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9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9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9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9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2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85</definedName>
    <definedName function="false" hidden="false" localSheetId="9" name="Final" vbProcedure="false">'Cuadro 2.5'!$A$6:$F$68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3</definedName>
    <definedName function="false" hidden="false" localSheetId="14" name="PAX_NACIONAL" vbProcedure="false">'[4]'!$A$3:$H$46</definedName>
    <definedName function="false" hidden="false" localSheetId="14" name="Unico" vbProcedure="false">'Cuadro 2.8'!$A$9:$F$56</definedName>
    <definedName function="false" hidden="false" localSheetId="15" name="Final" vbProcedure="false">'Cuadro 2.9'!$A$7:$F$78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5</xdr:rowOff>
              </xdr:from>
              <xdr:to>
                <xdr:col>8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29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Mayo 2017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May 2017 / May 2016</t>
  </si>
  <si>
    <t xml:space="preserve">Información Acumulada</t>
  </si>
  <si>
    <t xml:space="preserve">Ene - May 2016</t>
  </si>
  <si>
    <t xml:space="preserve">Ene - May 2017</t>
  </si>
  <si>
    <t xml:space="preserve">Variación Acumulada %</t>
  </si>
  <si>
    <t xml:space="preserve">Ene - May 2017 / Ene - May 2016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Mayo 2017</t>
  </si>
  <si>
    <t xml:space="preserve">Mayo 2016</t>
  </si>
  <si>
    <t xml:space="preserve">Variación</t>
  </si>
  <si>
    <t xml:space="preserve">Enero - Mayo 2017</t>
  </si>
  <si>
    <t xml:space="preserve">Enero - Mayo 2016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Lan Airlines</t>
  </si>
  <si>
    <t xml:space="preserve">Iberia</t>
  </si>
  <si>
    <t xml:space="preserve">Spirit Airlines</t>
  </si>
  <si>
    <t xml:space="preserve">Interjet</t>
  </si>
  <si>
    <t xml:space="preserve">Jetblue</t>
  </si>
  <si>
    <t xml:space="preserve">Taca International Airlines S.A</t>
  </si>
  <si>
    <t xml:space="preserve">Aeromexico</t>
  </si>
  <si>
    <t xml:space="preserve">United Airlines</t>
  </si>
  <si>
    <t xml:space="preserve">TAM</t>
  </si>
  <si>
    <t xml:space="preserve">Lacsa</t>
  </si>
  <si>
    <t xml:space="preserve">Lan Peru</t>
  </si>
  <si>
    <t xml:space="preserve">Copa</t>
  </si>
  <si>
    <t xml:space="preserve">Taca</t>
  </si>
  <si>
    <t xml:space="preserve">Air Europa</t>
  </si>
  <si>
    <t xml:space="preserve">Avior Airlines</t>
  </si>
  <si>
    <t xml:space="preserve">Delta</t>
  </si>
  <si>
    <t xml:space="preserve">Lufthansa</t>
  </si>
  <si>
    <t xml:space="preserve">Air France</t>
  </si>
  <si>
    <t xml:space="preserve">Tame</t>
  </si>
  <si>
    <t xml:space="preserve">Air Canada</t>
  </si>
  <si>
    <t xml:space="preserve">Aerol. Argentinas</t>
  </si>
  <si>
    <t xml:space="preserve">Air Panama</t>
  </si>
  <si>
    <t xml:space="preserve">KLM</t>
  </si>
  <si>
    <t xml:space="preserve">Turkish Airlines</t>
  </si>
  <si>
    <t xml:space="preserve">Conviasa</t>
  </si>
  <si>
    <t xml:space="preserve">Aviateca</t>
  </si>
  <si>
    <t xml:space="preserve">Cuban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OG-VUP-BOG</t>
  </si>
  <si>
    <t xml:space="preserve">MDE-SMR-MDE</t>
  </si>
  <si>
    <t xml:space="preserve">BOG-AXM-BOG</t>
  </si>
  <si>
    <t xml:space="preserve">BOG-EYP-BOG</t>
  </si>
  <si>
    <t xml:space="preserve">ADZ-CLO-ADZ</t>
  </si>
  <si>
    <t xml:space="preserve">BOG-NVA-BOG</t>
  </si>
  <si>
    <t xml:space="preserve">ADZ-MDE-ADZ</t>
  </si>
  <si>
    <t xml:space="preserve">BAQ-MDE-BAQ</t>
  </si>
  <si>
    <t xml:space="preserve">BOG-LET-BOG</t>
  </si>
  <si>
    <t xml:space="preserve">BOG-PSO-BOG</t>
  </si>
  <si>
    <t xml:space="preserve">EOH-UIB-EOH</t>
  </si>
  <si>
    <t xml:space="preserve">APO-EOH-APO</t>
  </si>
  <si>
    <t xml:space="preserve">CLO-CTG-CLO</t>
  </si>
  <si>
    <t xml:space="preserve">BOG-MZL-BOG</t>
  </si>
  <si>
    <t xml:space="preserve">ADZ-CTG-ADZ</t>
  </si>
  <si>
    <t xml:space="preserve">BOG-RCH-BOG</t>
  </si>
  <si>
    <t xml:space="preserve">BOG-EJA-BOG</t>
  </si>
  <si>
    <t xml:space="preserve">CLO-BAQ-CLO</t>
  </si>
  <si>
    <t xml:space="preserve">BOG-IBE-BOG</t>
  </si>
  <si>
    <t xml:space="preserve">BOG-PPN-BOG</t>
  </si>
  <si>
    <t xml:space="preserve">BOG-EOH-BOG</t>
  </si>
  <si>
    <t xml:space="preserve">CTG-PEI-CTG</t>
  </si>
  <si>
    <t xml:space="preserve">EOH-MTR-EOH</t>
  </si>
  <si>
    <t xml:space="preserve">EOH-PEI-EOH</t>
  </si>
  <si>
    <t xml:space="preserve">BOG-UIB-BOG</t>
  </si>
  <si>
    <t xml:space="preserve">BOG-FLA-BOG</t>
  </si>
  <si>
    <t xml:space="preserve">CUC-BGA-CUC</t>
  </si>
  <si>
    <t xml:space="preserve">BOG-AUC-BOG</t>
  </si>
  <si>
    <t xml:space="preserve">BOG-VVC-BOG</t>
  </si>
  <si>
    <t xml:space="preserve">ADZ-PEI-ADZ</t>
  </si>
  <si>
    <t xml:space="preserve">BOG-CZU-BOG</t>
  </si>
  <si>
    <t xml:space="preserve">CLO-PSO-CLO</t>
  </si>
  <si>
    <t xml:space="preserve">CTG-BGA-CTG</t>
  </si>
  <si>
    <t xml:space="preserve">CAQ-EOH-CAQ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MDE-MIA-MDE</t>
  </si>
  <si>
    <t xml:space="preserve">BOG-JFK-BOG</t>
  </si>
  <si>
    <t xml:space="preserve">BOG-FLL-BOG</t>
  </si>
  <si>
    <t xml:space="preserve">BOG-IAH-BOG</t>
  </si>
  <si>
    <t xml:space="preserve">CLO-MIA-CLO</t>
  </si>
  <si>
    <t xml:space="preserve">BOG-LAX-BOG</t>
  </si>
  <si>
    <t xml:space="preserve">BAQ-MIA-BAQ</t>
  </si>
  <si>
    <t xml:space="preserve">BOG-MCO-BOG</t>
  </si>
  <si>
    <t xml:space="preserve">MDE-FLL-MDE</t>
  </si>
  <si>
    <t xml:space="preserve">BOG-ATL-BOG</t>
  </si>
  <si>
    <t xml:space="preserve">BOG-YYZ-BOG</t>
  </si>
  <si>
    <t xml:space="preserve">CTG-FLL-CTG</t>
  </si>
  <si>
    <t xml:space="preserve">BOG-DFW-BOG</t>
  </si>
  <si>
    <t xml:space="preserve">CTG-MIA-CTG</t>
  </si>
  <si>
    <t xml:space="preserve">BOG-EWR-BOG</t>
  </si>
  <si>
    <t xml:space="preserve">BOG-SJU-BOG</t>
  </si>
  <si>
    <t xml:space="preserve">BOG-IAD-BOG</t>
  </si>
  <si>
    <t xml:space="preserve">CTG-JFK-CTG</t>
  </si>
  <si>
    <t xml:space="preserve">MDE-JFK-MDE</t>
  </si>
  <si>
    <t xml:space="preserve">AXM-FLL-AXM</t>
  </si>
  <si>
    <t xml:space="preserve">CTG-ATL-CTG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CCS-BOG</t>
  </si>
  <si>
    <t xml:space="preserve">BOG-BUE-BOG</t>
  </si>
  <si>
    <t xml:space="preserve">BOG-GYE-BOG</t>
  </si>
  <si>
    <t xml:space="preserve">BOG-RIO-BOG</t>
  </si>
  <si>
    <t xml:space="preserve">BOG-VLN-BOG</t>
  </si>
  <si>
    <t xml:space="preserve">BOG-LPB-BOG</t>
  </si>
  <si>
    <t xml:space="preserve">CLO-GYE-CLO</t>
  </si>
  <si>
    <t xml:space="preserve">CTG-LIM-CTG</t>
  </si>
  <si>
    <t xml:space="preserve">*</t>
  </si>
  <si>
    <t xml:space="preserve">MDE-LIM-MDE</t>
  </si>
  <si>
    <t xml:space="preserve">CLO-LIM-CLO</t>
  </si>
  <si>
    <t xml:space="preserve">BOG-FOR-BOG</t>
  </si>
  <si>
    <t xml:space="preserve">EUROPA</t>
  </si>
  <si>
    <t xml:space="preserve">BOG-MAD-BOG</t>
  </si>
  <si>
    <t xml:space="preserve">BOG-BCN-BOG</t>
  </si>
  <si>
    <t xml:space="preserve">CLO-MAD-CLO</t>
  </si>
  <si>
    <t xml:space="preserve">BOG-FRA-BOG</t>
  </si>
  <si>
    <t xml:space="preserve">BOG-CDG-BOG</t>
  </si>
  <si>
    <t xml:space="preserve">MDE-MAD-MDE</t>
  </si>
  <si>
    <t xml:space="preserve">BOG-AMS-BOG</t>
  </si>
  <si>
    <t xml:space="preserve">BOG-IST-BOG</t>
  </si>
  <si>
    <t xml:space="preserve">CENTRO AMÉRICA</t>
  </si>
  <si>
    <t xml:space="preserve">BOG-PTY-BOG</t>
  </si>
  <si>
    <t xml:space="preserve">BOG-MEX-BOG</t>
  </si>
  <si>
    <t xml:space="preserve">BOG-CUN-BOG</t>
  </si>
  <si>
    <t xml:space="preserve">MDE-PTY-MDE</t>
  </si>
  <si>
    <t xml:space="preserve">BOG-SJO-BOG</t>
  </si>
  <si>
    <t xml:space="preserve">CTG-PTY-CTG</t>
  </si>
  <si>
    <t xml:space="preserve">CLO-PTY-CLO</t>
  </si>
  <si>
    <t xml:space="preserve">BOG-SAL-BOG</t>
  </si>
  <si>
    <t xml:space="preserve">BOG-PUJ-BOG</t>
  </si>
  <si>
    <t xml:space="preserve">BAQ-PTY-BAQ</t>
  </si>
  <si>
    <t xml:space="preserve">BOG-SDQ-BOG</t>
  </si>
  <si>
    <t xml:space="preserve">PEI-PTY-PEI</t>
  </si>
  <si>
    <t xml:space="preserve">MDE-SAL-MDE</t>
  </si>
  <si>
    <t xml:space="preserve">ADZ-PTY-ADZ</t>
  </si>
  <si>
    <t xml:space="preserve">MDE-PAC-MDE</t>
  </si>
  <si>
    <t xml:space="preserve">CLO-SAL-CLO</t>
  </si>
  <si>
    <t xml:space="preserve">BGA-PTY-BGA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BOG-BGI-BOG</t>
  </si>
  <si>
    <t xml:space="preserve">Cuadro 2.5 Oferta y Demanda Pasajeros Internacionales - Continente y empresa</t>
  </si>
  <si>
    <t xml:space="preserve">Mercado - Aerolínea</t>
  </si>
  <si>
    <t xml:space="preserve">Oceanair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3"/>
      <name val="Century Gothic"/>
      <family val="2"/>
    </font>
    <font>
      <b val="true"/>
      <u val="single"/>
      <sz val="12"/>
      <color rgb="FF0000FF"/>
      <name val="Arial"/>
      <family val="2"/>
    </font>
    <font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4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4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4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4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4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1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1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4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7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7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55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5120</xdr:colOff>
      <xdr:row>1</xdr:row>
      <xdr:rowOff>85680</xdr:rowOff>
    </xdr:from>
    <xdr:to>
      <xdr:col>3</xdr:col>
      <xdr:colOff>659304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11960" y="119880"/>
          <a:ext cx="144792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4.12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0" activeCellId="0" sqref="Q20:S2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8.87"/>
    <col collapsed="false" customWidth="true" hidden="false" outlineLevel="0" max="2" min="2" style="278" width="11.99"/>
    <col collapsed="false" customWidth="true" hidden="false" outlineLevel="0" max="3" min="3" style="278" width="12.99"/>
    <col collapsed="false" customWidth="true" hidden="false" outlineLevel="0" max="4" min="4" style="278" width="9.61"/>
    <col collapsed="false" customWidth="true" hidden="false" outlineLevel="0" max="5" min="5" style="278" width="11.61"/>
    <col collapsed="false" customWidth="true" hidden="false" outlineLevel="0" max="6" min="6" style="278" width="9.74"/>
    <col collapsed="false" customWidth="true" hidden="false" outlineLevel="0" max="7" min="7" style="278" width="8.99"/>
    <col collapsed="false" customWidth="true" hidden="false" outlineLevel="0" max="8" min="8" style="278" width="10.86"/>
    <col collapsed="false" customWidth="true" hidden="false" outlineLevel="0" max="9" min="9" style="278" width="9.99"/>
    <col collapsed="false" customWidth="true" hidden="false" outlineLevel="0" max="10" min="10" style="278" width="9.37"/>
    <col collapsed="false" customWidth="true" hidden="false" outlineLevel="0" max="11" min="11" style="278" width="12.24"/>
    <col collapsed="false" customWidth="true" hidden="false" outlineLevel="0" max="12" min="12" style="278" width="12.5"/>
    <col collapsed="false" customWidth="true" hidden="false" outlineLevel="0" max="13" min="13" style="278" width="8.99"/>
    <col collapsed="false" customWidth="true" hidden="false" outlineLevel="0" max="14" min="14" style="278" width="11.61"/>
    <col collapsed="false" customWidth="true" hidden="false" outlineLevel="0" max="15" min="15" style="278" width="11.12"/>
    <col collapsed="false" customWidth="true" hidden="false" outlineLevel="0" max="16" min="16" style="278" width="8.61"/>
    <col collapsed="false" customWidth="true" hidden="false" outlineLevel="0" max="17" min="17" style="278" width="9.99"/>
    <col collapsed="false" customWidth="true" hidden="false" outlineLevel="0" max="18" min="18" style="278" width="10.74"/>
    <col collapsed="false" customWidth="true" hidden="false" outlineLevel="0" max="19" min="19" style="278" width="8.37"/>
    <col collapsed="false" customWidth="false" hidden="false" outlineLevel="0" max="257" min="20" style="278" width="7.99"/>
  </cols>
  <sheetData>
    <row r="1" customFormat="false" ht="24.25" hidden="false" customHeight="false" outlineLevel="0" collapsed="false">
      <c r="A1" s="358" t="s">
        <v>41</v>
      </c>
      <c r="B1" s="358"/>
    </row>
    <row r="2" customFormat="false" ht="8.25" hidden="false" customHeight="true" outlineLevel="0" collapsed="false"/>
    <row r="3" customFormat="false" ht="19.7" hidden="false" customHeight="true" outlineLevel="0" collapsed="false">
      <c r="A3" s="359" t="s">
        <v>272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</row>
    <row r="4" customFormat="false" ht="21.2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</row>
    <row r="5" customFormat="false" ht="16.85" hidden="false" customHeight="true" outlineLevel="0" collapsed="false">
      <c r="A5" s="361" t="s">
        <v>273</v>
      </c>
      <c r="B5" s="180" t="s">
        <v>92</v>
      </c>
      <c r="C5" s="180"/>
      <c r="D5" s="180"/>
      <c r="E5" s="180"/>
      <c r="F5" s="180"/>
      <c r="G5" s="180"/>
      <c r="H5" s="180"/>
      <c r="I5" s="180"/>
      <c r="J5" s="180"/>
      <c r="K5" s="181" t="s">
        <v>93</v>
      </c>
      <c r="L5" s="181"/>
      <c r="M5" s="181"/>
      <c r="N5" s="181"/>
      <c r="O5" s="181"/>
      <c r="P5" s="181"/>
      <c r="Q5" s="181"/>
      <c r="R5" s="181"/>
      <c r="S5" s="181"/>
    </row>
    <row r="6" s="362" customFormat="true" ht="17.5" hidden="false" customHeight="true" outlineLevel="0" collapsed="false">
      <c r="A6" s="361"/>
      <c r="B6" s="182" t="s">
        <v>94</v>
      </c>
      <c r="C6" s="182"/>
      <c r="D6" s="182"/>
      <c r="E6" s="182" t="s">
        <v>95</v>
      </c>
      <c r="F6" s="182"/>
      <c r="G6" s="182"/>
      <c r="H6" s="183" t="s">
        <v>96</v>
      </c>
      <c r="I6" s="183"/>
      <c r="J6" s="183"/>
      <c r="K6" s="184" t="s">
        <v>97</v>
      </c>
      <c r="L6" s="184"/>
      <c r="M6" s="184"/>
      <c r="N6" s="185" t="s">
        <v>98</v>
      </c>
      <c r="O6" s="185"/>
      <c r="P6" s="185"/>
      <c r="Q6" s="183" t="s">
        <v>96</v>
      </c>
      <c r="R6" s="183"/>
      <c r="S6" s="183"/>
    </row>
    <row r="7" customFormat="false" ht="30.45" hidden="false" customHeight="true" outlineLevel="0" collapsed="false">
      <c r="A7" s="361"/>
      <c r="B7" s="187" t="s">
        <v>65</v>
      </c>
      <c r="C7" s="188" t="s">
        <v>99</v>
      </c>
      <c r="D7" s="189" t="s">
        <v>100</v>
      </c>
      <c r="E7" s="190" t="s">
        <v>65</v>
      </c>
      <c r="F7" s="188" t="s">
        <v>99</v>
      </c>
      <c r="G7" s="189" t="s">
        <v>100</v>
      </c>
      <c r="H7" s="191" t="s">
        <v>101</v>
      </c>
      <c r="I7" s="191" t="s">
        <v>102</v>
      </c>
      <c r="J7" s="189" t="s">
        <v>100</v>
      </c>
      <c r="K7" s="192" t="s">
        <v>65</v>
      </c>
      <c r="L7" s="188" t="s">
        <v>99</v>
      </c>
      <c r="M7" s="193" t="s">
        <v>100</v>
      </c>
      <c r="N7" s="190" t="s">
        <v>65</v>
      </c>
      <c r="O7" s="194" t="s">
        <v>102</v>
      </c>
      <c r="P7" s="195" t="s">
        <v>100</v>
      </c>
      <c r="Q7" s="191" t="s">
        <v>101</v>
      </c>
      <c r="R7" s="191" t="s">
        <v>102</v>
      </c>
      <c r="S7" s="196" t="s">
        <v>100</v>
      </c>
    </row>
    <row r="8" s="334" customFormat="true" ht="17.5" hidden="false" customHeight="false" outlineLevel="0" collapsed="false">
      <c r="A8" s="284" t="s">
        <v>103</v>
      </c>
      <c r="B8" s="363" t="n">
        <f aca="false">B9+B21+B38+B47+B62</f>
        <v>1429549</v>
      </c>
      <c r="C8" s="364" t="n">
        <f aca="false">C9+C21+C38+C47+C62</f>
        <v>1118316</v>
      </c>
      <c r="D8" s="365" t="n">
        <f aca="false">C8/B8</f>
        <v>0.782285881771104</v>
      </c>
      <c r="E8" s="363" t="n">
        <f aca="false">E9+E21+E38+E47+E62</f>
        <v>1316932</v>
      </c>
      <c r="F8" s="364" t="n">
        <f aca="false">F9+F21+F38+F47+F62</f>
        <v>996627</v>
      </c>
      <c r="G8" s="365" t="n">
        <f aca="false">F8/E8</f>
        <v>0.756779393317195</v>
      </c>
      <c r="H8" s="287" t="n">
        <f aca="false">(B8/E8-1)</f>
        <v>0.0855146659053012</v>
      </c>
      <c r="I8" s="287" t="n">
        <f aca="false">(C8/F8)-1</f>
        <v>0.122100846154078</v>
      </c>
      <c r="J8" s="289" t="n">
        <f aca="false">(D8-G8)*100</f>
        <v>2.55064884539092</v>
      </c>
      <c r="K8" s="290" t="n">
        <f aca="false">K9+K21+K38+K47+K62</f>
        <v>6933003</v>
      </c>
      <c r="L8" s="364" t="n">
        <f aca="false">L9+L21+L38+L47+L62</f>
        <v>5524107</v>
      </c>
      <c r="M8" s="365" t="n">
        <f aca="false">L8/K8</f>
        <v>0.796784164091664</v>
      </c>
      <c r="N8" s="363" t="n">
        <f aca="false">N9+N21+N38+N47+N62</f>
        <v>6566364</v>
      </c>
      <c r="O8" s="364" t="n">
        <f aca="false">O9+O21+O38+O47+O62</f>
        <v>4999359</v>
      </c>
      <c r="P8" s="365" t="n">
        <f aca="false">O8/N8</f>
        <v>0.761358797654227</v>
      </c>
      <c r="Q8" s="287" t="n">
        <f aca="false">(K8/N8-1)</f>
        <v>0.0558359238080619</v>
      </c>
      <c r="R8" s="287" t="n">
        <f aca="false">(L8/O8)-1</f>
        <v>0.104963056263813</v>
      </c>
      <c r="S8" s="289" t="n">
        <f aca="false">(M8-P8)*100</f>
        <v>3.54253664374373</v>
      </c>
    </row>
    <row r="9" s="300" customFormat="true" ht="18" hidden="false" customHeight="true" outlineLevel="0" collapsed="false">
      <c r="A9" s="366" t="s">
        <v>199</v>
      </c>
      <c r="B9" s="367" t="n">
        <f aca="false">SUM(B10:B20)</f>
        <v>345909</v>
      </c>
      <c r="C9" s="368" t="n">
        <f aca="false">SUM(C10:C20)</f>
        <v>287696</v>
      </c>
      <c r="D9" s="369" t="n">
        <f aca="false">C9/B9</f>
        <v>0.831710074036813</v>
      </c>
      <c r="E9" s="367" t="n">
        <f aca="false">SUM(E10:E20)</f>
        <v>335316</v>
      </c>
      <c r="F9" s="368" t="n">
        <f aca="false">SUM(F10:F20)</f>
        <v>277333</v>
      </c>
      <c r="G9" s="369" t="n">
        <f aca="false">F9/E9</f>
        <v>0.82707953094991</v>
      </c>
      <c r="H9" s="369" t="n">
        <f aca="false">(B9/E9-1)</f>
        <v>0.0315910961600401</v>
      </c>
      <c r="I9" s="369" t="n">
        <f aca="false">(C9/F9)-1</f>
        <v>0.0373666314502781</v>
      </c>
      <c r="J9" s="370" t="n">
        <f aca="false">(D9-G9)*100</f>
        <v>0.463054308690325</v>
      </c>
      <c r="K9" s="371" t="n">
        <f aca="false">SUM(K10:K20)</f>
        <v>1651750</v>
      </c>
      <c r="L9" s="368" t="n">
        <f aca="false">SUM(L10:L20)</f>
        <v>1405898</v>
      </c>
      <c r="M9" s="369" t="n">
        <f aca="false">L9/K9</f>
        <v>0.85115665203572</v>
      </c>
      <c r="N9" s="367" t="n">
        <f aca="false">SUM(N10:N20)</f>
        <v>1719070</v>
      </c>
      <c r="O9" s="368" t="n">
        <f aca="false">SUM(O10:O20)</f>
        <v>1398821</v>
      </c>
      <c r="P9" s="369" t="n">
        <f aca="false">O9/N9</f>
        <v>0.813707993275434</v>
      </c>
      <c r="Q9" s="369" t="n">
        <f aca="false">(K9/N9-1)</f>
        <v>-0.0391607089879993</v>
      </c>
      <c r="R9" s="369" t="n">
        <f aca="false">(L9/O9)-1</f>
        <v>0.0050592606201938</v>
      </c>
      <c r="S9" s="370" t="n">
        <f aca="false">(M9-P9)*100</f>
        <v>3.74486587602858</v>
      </c>
    </row>
    <row r="10" customFormat="false" ht="18" hidden="false" customHeight="true" outlineLevel="0" collapsed="false">
      <c r="A10" s="343" t="s">
        <v>104</v>
      </c>
      <c r="B10" s="344" t="n">
        <v>151307</v>
      </c>
      <c r="C10" s="345" t="n">
        <v>129590</v>
      </c>
      <c r="D10" s="346" t="n">
        <f aca="false">C10/B10</f>
        <v>0.856470619336845</v>
      </c>
      <c r="E10" s="344" t="n">
        <v>134154</v>
      </c>
      <c r="F10" s="345" t="n">
        <v>112990</v>
      </c>
      <c r="G10" s="346" t="n">
        <f aca="false">F10/E10</f>
        <v>0.84224100660435</v>
      </c>
      <c r="H10" s="346" t="n">
        <f aca="false">(B10/E10-1)</f>
        <v>0.12786051850858</v>
      </c>
      <c r="I10" s="346" t="n">
        <f aca="false">(C10/F10)-1</f>
        <v>0.146915656252766</v>
      </c>
      <c r="J10" s="348" t="n">
        <f aca="false">(D10-G10)*100</f>
        <v>1.42296127324948</v>
      </c>
      <c r="K10" s="349" t="n">
        <v>715311</v>
      </c>
      <c r="L10" s="345" t="n">
        <v>621737</v>
      </c>
      <c r="M10" s="346" t="n">
        <f aca="false">L10/K10</f>
        <v>0.869184173038021</v>
      </c>
      <c r="N10" s="344" t="n">
        <v>659869</v>
      </c>
      <c r="O10" s="345" t="n">
        <v>546047</v>
      </c>
      <c r="P10" s="346" t="n">
        <f aca="false">O10/N10</f>
        <v>0.827508187231102</v>
      </c>
      <c r="Q10" s="346" t="n">
        <f aca="false">(K10/N10-1)</f>
        <v>0.0840197069418325</v>
      </c>
      <c r="R10" s="346" t="n">
        <f aca="false">(L10/O10)-1</f>
        <v>0.138614441614</v>
      </c>
      <c r="S10" s="348" t="n">
        <f aca="false">(M10-P10)*100</f>
        <v>4.16759858069192</v>
      </c>
    </row>
    <row r="11" customFormat="false" ht="18" hidden="false" customHeight="true" outlineLevel="0" collapsed="false">
      <c r="A11" s="343" t="s">
        <v>114</v>
      </c>
      <c r="B11" s="344" t="n">
        <v>65472</v>
      </c>
      <c r="C11" s="345" t="n">
        <v>54322</v>
      </c>
      <c r="D11" s="346" t="n">
        <f aca="false">C11/B11</f>
        <v>0.829698191593353</v>
      </c>
      <c r="E11" s="344" t="n">
        <v>51824</v>
      </c>
      <c r="F11" s="345" t="n">
        <v>39121</v>
      </c>
      <c r="G11" s="346" t="n">
        <f aca="false">F11/E11</f>
        <v>0.754881907996295</v>
      </c>
      <c r="H11" s="346" t="n">
        <f aca="false">(B11/E11-1)</f>
        <v>0.263352886693424</v>
      </c>
      <c r="I11" s="346" t="n">
        <f aca="false">(C11/F11)-1</f>
        <v>0.388563687022316</v>
      </c>
      <c r="J11" s="348" t="n">
        <f aca="false">(D11-G11)*100</f>
        <v>7.48162835970577</v>
      </c>
      <c r="K11" s="349" t="n">
        <v>272632</v>
      </c>
      <c r="L11" s="345" t="n">
        <v>233097</v>
      </c>
      <c r="M11" s="346" t="n">
        <f aca="false">L11/K11</f>
        <v>0.854987675694709</v>
      </c>
      <c r="N11" s="344" t="n">
        <v>278872</v>
      </c>
      <c r="O11" s="345" t="n">
        <v>207139</v>
      </c>
      <c r="P11" s="346" t="n">
        <f aca="false">O11/N11</f>
        <v>0.742774462835997</v>
      </c>
      <c r="Q11" s="346" t="n">
        <f aca="false">(K11/N11-1)</f>
        <v>-0.022375857024011</v>
      </c>
      <c r="R11" s="346" t="n">
        <f aca="false">(L11/O11)-1</f>
        <v>0.125316816244164</v>
      </c>
      <c r="S11" s="348" t="n">
        <f aca="false">(M11-P11)*100</f>
        <v>11.2213212858713</v>
      </c>
    </row>
    <row r="12" customFormat="false" ht="18" hidden="false" customHeight="true" outlineLevel="0" collapsed="false">
      <c r="A12" s="343" t="s">
        <v>117</v>
      </c>
      <c r="B12" s="344" t="n">
        <v>29182</v>
      </c>
      <c r="C12" s="345" t="n">
        <v>22251</v>
      </c>
      <c r="D12" s="346" t="n">
        <f aca="false">C12/B12</f>
        <v>0.762490576382702</v>
      </c>
      <c r="E12" s="344" t="n">
        <v>29020</v>
      </c>
      <c r="F12" s="345" t="n">
        <v>24987</v>
      </c>
      <c r="G12" s="346" t="n">
        <f aca="false">F12/E12</f>
        <v>0.861026878015162</v>
      </c>
      <c r="H12" s="346" t="n">
        <f aca="false">(B12/E12-1)</f>
        <v>0.00558235699517584</v>
      </c>
      <c r="I12" s="346" t="n">
        <f aca="false">(C12/F12)-1</f>
        <v>-0.109496938407972</v>
      </c>
      <c r="J12" s="348" t="n">
        <f aca="false">(D12-G12)*100</f>
        <v>-9.85363016324603</v>
      </c>
      <c r="K12" s="349" t="n">
        <v>137906</v>
      </c>
      <c r="L12" s="345" t="n">
        <v>111566</v>
      </c>
      <c r="M12" s="346" t="n">
        <f aca="false">L12/K12</f>
        <v>0.809000333560541</v>
      </c>
      <c r="N12" s="344" t="n">
        <v>146344</v>
      </c>
      <c r="O12" s="345" t="n">
        <v>122208</v>
      </c>
      <c r="P12" s="346" t="n">
        <f aca="false">O12/N12</f>
        <v>0.835073525392227</v>
      </c>
      <c r="Q12" s="346" t="n">
        <f aca="false">(K12/N12-1)</f>
        <v>-0.0576586672497677</v>
      </c>
      <c r="R12" s="346" t="n">
        <f aca="false">(L12/O12)-1</f>
        <v>-0.0870810421576329</v>
      </c>
      <c r="S12" s="348" t="n">
        <f aca="false">(M12-P12)*100</f>
        <v>-2.60731918316853</v>
      </c>
    </row>
    <row r="13" customFormat="false" ht="18" hidden="false" customHeight="true" outlineLevel="0" collapsed="false">
      <c r="A13" s="343" t="s">
        <v>119</v>
      </c>
      <c r="B13" s="344" t="n">
        <v>26900</v>
      </c>
      <c r="C13" s="345" t="n">
        <v>22470</v>
      </c>
      <c r="D13" s="346" t="n">
        <f aca="false">C13/B13</f>
        <v>0.835315985130112</v>
      </c>
      <c r="E13" s="344" t="n">
        <v>38700</v>
      </c>
      <c r="F13" s="345" t="n">
        <v>33521</v>
      </c>
      <c r="G13" s="346" t="n">
        <f aca="false">F13/E13</f>
        <v>0.866175710594315</v>
      </c>
      <c r="H13" s="346" t="n">
        <f aca="false">(B13/E13-1)</f>
        <v>-0.304909560723514</v>
      </c>
      <c r="I13" s="346" t="n">
        <f aca="false">(C13/F13)-1</f>
        <v>-0.329673935741774</v>
      </c>
      <c r="J13" s="348" t="n">
        <f aca="false">(D13-G13)*100</f>
        <v>-3.08597254642037</v>
      </c>
      <c r="K13" s="349" t="n">
        <v>164200</v>
      </c>
      <c r="L13" s="345" t="n">
        <v>140966</v>
      </c>
      <c r="M13" s="346" t="n">
        <f aca="false">L13/K13</f>
        <v>0.858501827040195</v>
      </c>
      <c r="N13" s="344" t="n">
        <v>218550</v>
      </c>
      <c r="O13" s="345" t="n">
        <v>187471</v>
      </c>
      <c r="P13" s="346" t="n">
        <f aca="false">O13/N13</f>
        <v>0.857794555021734</v>
      </c>
      <c r="Q13" s="346" t="n">
        <f aca="false">(K13/N13-1)</f>
        <v>-0.24868451155342</v>
      </c>
      <c r="R13" s="346" t="n">
        <f aca="false">(L13/O13)-1</f>
        <v>-0.248065034058601</v>
      </c>
      <c r="S13" s="348" t="n">
        <f aca="false">(M13-P13)*100</f>
        <v>0.0707272018460659</v>
      </c>
    </row>
    <row r="14" customFormat="false" ht="18" hidden="false" customHeight="true" outlineLevel="0" collapsed="false">
      <c r="A14" s="343" t="s">
        <v>122</v>
      </c>
      <c r="B14" s="344" t="n">
        <v>26633</v>
      </c>
      <c r="C14" s="345" t="n">
        <v>22428</v>
      </c>
      <c r="D14" s="346" t="n">
        <f aca="false">C14/B14</f>
        <v>0.842113167874442</v>
      </c>
      <c r="E14" s="344" t="n">
        <v>25208</v>
      </c>
      <c r="F14" s="345" t="n">
        <v>21627</v>
      </c>
      <c r="G14" s="346" t="n">
        <f aca="false">F14/E14</f>
        <v>0.857941923198984</v>
      </c>
      <c r="H14" s="346" t="n">
        <f aca="false">(B14/E14-1)</f>
        <v>0.0565296731196445</v>
      </c>
      <c r="I14" s="346" t="n">
        <f aca="false">(C14/F14)-1</f>
        <v>0.037037037037037</v>
      </c>
      <c r="J14" s="348" t="n">
        <f aca="false">(D14-G14)*100</f>
        <v>-1.5828755324543</v>
      </c>
      <c r="K14" s="349" t="n">
        <v>131374</v>
      </c>
      <c r="L14" s="345" t="n">
        <v>108986</v>
      </c>
      <c r="M14" s="346" t="n">
        <f aca="false">L14/K14</f>
        <v>0.829585762784113</v>
      </c>
      <c r="N14" s="344" t="n">
        <v>128407</v>
      </c>
      <c r="O14" s="345" t="n">
        <v>110384</v>
      </c>
      <c r="P14" s="346" t="n">
        <f aca="false">O14/N14</f>
        <v>0.859641608323534</v>
      </c>
      <c r="Q14" s="346" t="n">
        <f aca="false">(K14/N14-1)</f>
        <v>0.0231062169507892</v>
      </c>
      <c r="R14" s="346" t="n">
        <f aca="false">(L14/O14)-1</f>
        <v>-0.0126648789679664</v>
      </c>
      <c r="S14" s="348" t="n">
        <f aca="false">(M14-P14)*100</f>
        <v>-3.00558455394212</v>
      </c>
    </row>
    <row r="15" customFormat="false" ht="18" hidden="false" customHeight="true" outlineLevel="0" collapsed="false">
      <c r="A15" s="343" t="s">
        <v>130</v>
      </c>
      <c r="B15" s="344" t="n">
        <v>15815</v>
      </c>
      <c r="C15" s="345" t="n">
        <v>13469</v>
      </c>
      <c r="D15" s="346" t="n">
        <f aca="false">C15/B15</f>
        <v>0.851659816629782</v>
      </c>
      <c r="E15" s="344" t="n">
        <v>25778</v>
      </c>
      <c r="F15" s="345" t="n">
        <v>21063</v>
      </c>
      <c r="G15" s="346" t="n">
        <f aca="false">F15/E15</f>
        <v>0.817092094033672</v>
      </c>
      <c r="H15" s="346" t="n">
        <f aca="false">(B15/E15-1)</f>
        <v>-0.386492357824502</v>
      </c>
      <c r="I15" s="346" t="n">
        <f aca="false">(C15/F15)-1</f>
        <v>-0.360537435313108</v>
      </c>
      <c r="J15" s="348" t="n">
        <f aca="false">(D15-G15)*100</f>
        <v>3.45677225961097</v>
      </c>
      <c r="K15" s="349" t="n">
        <v>79134</v>
      </c>
      <c r="L15" s="345" t="n">
        <v>69571</v>
      </c>
      <c r="M15" s="346" t="n">
        <f aca="false">L15/K15</f>
        <v>0.879154345793212</v>
      </c>
      <c r="N15" s="344" t="n">
        <v>128074</v>
      </c>
      <c r="O15" s="345" t="n">
        <v>102054</v>
      </c>
      <c r="P15" s="346" t="n">
        <f aca="false">O15/N15</f>
        <v>0.796836204069522</v>
      </c>
      <c r="Q15" s="346" t="n">
        <f aca="false">(K15/N15-1)</f>
        <v>-0.382122835235879</v>
      </c>
      <c r="R15" s="346" t="n">
        <f aca="false">(L15/O15)-1</f>
        <v>-0.318292276637858</v>
      </c>
      <c r="S15" s="348" t="n">
        <f aca="false">(M15-P15)*100</f>
        <v>8.23181417236892</v>
      </c>
    </row>
    <row r="16" customFormat="false" ht="18" hidden="false" customHeight="true" outlineLevel="0" collapsed="false">
      <c r="A16" s="343" t="s">
        <v>134</v>
      </c>
      <c r="B16" s="344" t="n">
        <v>11280</v>
      </c>
      <c r="C16" s="345" t="n">
        <v>7945</v>
      </c>
      <c r="D16" s="346" t="n">
        <f aca="false">C16/B16</f>
        <v>0.704343971631206</v>
      </c>
      <c r="E16" s="344" t="n">
        <v>9706</v>
      </c>
      <c r="F16" s="345" t="n">
        <v>7016</v>
      </c>
      <c r="G16" s="346" t="n">
        <f aca="false">F16/E16</f>
        <v>0.72285184422007</v>
      </c>
      <c r="H16" s="346" t="n">
        <f aca="false">(B16/E16-1)</f>
        <v>0.162167731300227</v>
      </c>
      <c r="I16" s="346" t="n">
        <f aca="false">(C16/F16)-1</f>
        <v>0.132411630558723</v>
      </c>
      <c r="J16" s="348" t="n">
        <f aca="false">(D16-G16)*100</f>
        <v>-1.85078725888644</v>
      </c>
      <c r="K16" s="349" t="n">
        <v>50196</v>
      </c>
      <c r="L16" s="345" t="n">
        <v>39571</v>
      </c>
      <c r="M16" s="346" t="n">
        <f aca="false">L16/K16</f>
        <v>0.78832974739023</v>
      </c>
      <c r="N16" s="344" t="n">
        <v>37980</v>
      </c>
      <c r="O16" s="345" t="n">
        <v>31010</v>
      </c>
      <c r="P16" s="346" t="n">
        <f aca="false">O16/N16</f>
        <v>0.816482359136388</v>
      </c>
      <c r="Q16" s="346" t="n">
        <f aca="false">(K16/N16-1)</f>
        <v>0.321642969984202</v>
      </c>
      <c r="R16" s="346" t="n">
        <f aca="false">(L16/O16)-1</f>
        <v>0.27607223476298</v>
      </c>
      <c r="S16" s="348" t="n">
        <f aca="false">(M16-P16)*100</f>
        <v>-2.81526117461572</v>
      </c>
    </row>
    <row r="17" customFormat="false" ht="18" hidden="false" customHeight="true" outlineLevel="0" collapsed="false">
      <c r="A17" s="343" t="s">
        <v>106</v>
      </c>
      <c r="B17" s="344" t="n">
        <v>6840</v>
      </c>
      <c r="C17" s="345" t="n">
        <v>4458</v>
      </c>
      <c r="D17" s="346" t="n">
        <f aca="false">C17/B17</f>
        <v>0.651754385964912</v>
      </c>
      <c r="E17" s="344" t="n">
        <v>6120</v>
      </c>
      <c r="F17" s="345" t="n">
        <v>4888</v>
      </c>
      <c r="G17" s="346" t="n">
        <f aca="false">F17/E17</f>
        <v>0.798692810457516</v>
      </c>
      <c r="H17" s="346" t="n">
        <f aca="false">(B17/E17-1)</f>
        <v>0.117647058823529</v>
      </c>
      <c r="I17" s="346" t="n">
        <f aca="false">(C17/F17)-1</f>
        <v>-0.0879705400981997</v>
      </c>
      <c r="J17" s="348" t="n">
        <f aca="false">(D17-G17)*100</f>
        <v>-14.6938424492604</v>
      </c>
      <c r="K17" s="349" t="n">
        <v>39600</v>
      </c>
      <c r="L17" s="345" t="n">
        <v>27596</v>
      </c>
      <c r="M17" s="346" t="n">
        <f aca="false">L17/K17</f>
        <v>0.696868686868687</v>
      </c>
      <c r="N17" s="344" t="n">
        <v>43560</v>
      </c>
      <c r="O17" s="345" t="n">
        <v>30166</v>
      </c>
      <c r="P17" s="346" t="n">
        <f aca="false">O17/N17</f>
        <v>0.692516069788797</v>
      </c>
      <c r="Q17" s="346" t="n">
        <f aca="false">(K17/N17-1)</f>
        <v>-0.0909090909090909</v>
      </c>
      <c r="R17" s="346" t="n">
        <f aca="false">(L17/O17)-1</f>
        <v>-0.0851952529337665</v>
      </c>
      <c r="S17" s="348" t="n">
        <f aca="false">(M17-P17)*100</f>
        <v>0.435261707988976</v>
      </c>
    </row>
    <row r="18" customFormat="false" ht="18" hidden="false" customHeight="true" outlineLevel="0" collapsed="false">
      <c r="A18" s="343" t="s">
        <v>105</v>
      </c>
      <c r="B18" s="344" t="n">
        <v>6612</v>
      </c>
      <c r="C18" s="345" t="n">
        <v>5861</v>
      </c>
      <c r="D18" s="346" t="n">
        <f aca="false">C18/B18</f>
        <v>0.886418632788869</v>
      </c>
      <c r="E18" s="344" t="n">
        <v>14756</v>
      </c>
      <c r="F18" s="345" t="n">
        <v>12070</v>
      </c>
      <c r="G18" s="346" t="n">
        <f aca="false">F18/E18</f>
        <v>0.817972350230415</v>
      </c>
      <c r="H18" s="346" t="n">
        <f aca="false">(B18/E18-1)</f>
        <v>-0.551911087015451</v>
      </c>
      <c r="I18" s="346" t="n">
        <f aca="false">(C18/F18)-1</f>
        <v>-0.514415907207954</v>
      </c>
      <c r="J18" s="348" t="n">
        <f aca="false">(D18-G18)*100</f>
        <v>6.8446282558454</v>
      </c>
      <c r="K18" s="349" t="n">
        <v>32250</v>
      </c>
      <c r="L18" s="345" t="n">
        <v>28302</v>
      </c>
      <c r="M18" s="346" t="n">
        <f aca="false">L18/K18</f>
        <v>0.877581395348837</v>
      </c>
      <c r="N18" s="344" t="n">
        <v>72352</v>
      </c>
      <c r="O18" s="345" t="n">
        <v>57858</v>
      </c>
      <c r="P18" s="346" t="n">
        <f aca="false">O18/N18</f>
        <v>0.799673816895179</v>
      </c>
      <c r="Q18" s="346" t="n">
        <f aca="false">(K18/N18-1)</f>
        <v>-0.554262494471473</v>
      </c>
      <c r="R18" s="346" t="n">
        <f aca="false">(L18/O18)-1</f>
        <v>-0.510836876490719</v>
      </c>
      <c r="S18" s="348" t="n">
        <f aca="false">(M18-P18)*100</f>
        <v>7.7907578453658</v>
      </c>
    </row>
    <row r="19" customFormat="false" ht="18" hidden="false" customHeight="true" outlineLevel="0" collapsed="false">
      <c r="A19" s="343" t="s">
        <v>115</v>
      </c>
      <c r="B19" s="344" t="n">
        <v>5868</v>
      </c>
      <c r="C19" s="345" t="n">
        <v>4902</v>
      </c>
      <c r="D19" s="346" t="n">
        <f aca="false">C19/B19</f>
        <v>0.835378323108384</v>
      </c>
      <c r="E19" s="344"/>
      <c r="F19" s="345"/>
      <c r="G19" s="346"/>
      <c r="H19" s="346"/>
      <c r="I19" s="346"/>
      <c r="J19" s="348" t="n">
        <f aca="false">(D19-G19)*100</f>
        <v>83.5378323108384</v>
      </c>
      <c r="K19" s="349" t="n">
        <v>29147</v>
      </c>
      <c r="L19" s="345" t="n">
        <v>24506</v>
      </c>
      <c r="M19" s="346" t="n">
        <f aca="false">L19/K19</f>
        <v>0.840772635262634</v>
      </c>
      <c r="N19" s="344"/>
      <c r="O19" s="345"/>
      <c r="P19" s="346"/>
      <c r="Q19" s="346"/>
      <c r="R19" s="346"/>
      <c r="S19" s="348"/>
    </row>
    <row r="20" customFormat="false" ht="18" hidden="false" customHeight="true" outlineLevel="0" collapsed="false">
      <c r="A20" s="343" t="s">
        <v>111</v>
      </c>
      <c r="B20" s="344" t="n">
        <v>0</v>
      </c>
      <c r="C20" s="345" t="n">
        <v>0</v>
      </c>
      <c r="D20" s="346"/>
      <c r="E20" s="344" t="n">
        <v>50</v>
      </c>
      <c r="F20" s="345" t="n">
        <v>50</v>
      </c>
      <c r="G20" s="346" t="n">
        <f aca="false">F20/E20</f>
        <v>1</v>
      </c>
      <c r="H20" s="346"/>
      <c r="I20" s="346"/>
      <c r="J20" s="348"/>
      <c r="K20" s="349" t="n">
        <v>0</v>
      </c>
      <c r="L20" s="345" t="n">
        <v>0</v>
      </c>
      <c r="M20" s="346"/>
      <c r="N20" s="344" t="n">
        <v>5062</v>
      </c>
      <c r="O20" s="345" t="n">
        <v>4484</v>
      </c>
      <c r="P20" s="346" t="n">
        <f aca="false">O20/N20</f>
        <v>0.885815883050178</v>
      </c>
      <c r="Q20" s="346"/>
      <c r="R20" s="346"/>
      <c r="S20" s="348"/>
    </row>
    <row r="21" s="300" customFormat="true" ht="18" hidden="false" customHeight="true" outlineLevel="0" collapsed="false">
      <c r="A21" s="366" t="s">
        <v>222</v>
      </c>
      <c r="B21" s="367" t="n">
        <f aca="false">SUM(B22:B37)</f>
        <v>407183</v>
      </c>
      <c r="C21" s="368" t="n">
        <f aca="false">SUM(C22:C37)</f>
        <v>317653</v>
      </c>
      <c r="D21" s="369" t="n">
        <f aca="false">C21/B21</f>
        <v>0.780123433443931</v>
      </c>
      <c r="E21" s="367" t="n">
        <f aca="false">SUM(E22:E37)</f>
        <v>379611</v>
      </c>
      <c r="F21" s="368" t="n">
        <f aca="false">SUM(F22:F37)</f>
        <v>272047</v>
      </c>
      <c r="G21" s="369" t="n">
        <f aca="false">F21/E21</f>
        <v>0.716646777885783</v>
      </c>
      <c r="H21" s="369" t="n">
        <f aca="false">(B21/E21-1)</f>
        <v>0.0726322472214978</v>
      </c>
      <c r="I21" s="369" t="n">
        <f aca="false">(C21/F21)-1</f>
        <v>0.167640150415186</v>
      </c>
      <c r="J21" s="370" t="n">
        <f aca="false">(D21-G21)*100</f>
        <v>6.34766555581475</v>
      </c>
      <c r="K21" s="371" t="n">
        <f aca="false">SUM(K22:K37)</f>
        <v>1997354</v>
      </c>
      <c r="L21" s="368" t="n">
        <f aca="false">SUM(L22:L37)</f>
        <v>1573189</v>
      </c>
      <c r="M21" s="369" t="n">
        <f aca="false">L21/K21</f>
        <v>0.787636543146583</v>
      </c>
      <c r="N21" s="367" t="n">
        <f aca="false">SUM(N22:N37)</f>
        <v>1843384</v>
      </c>
      <c r="O21" s="368" t="n">
        <f aca="false">SUM(O22:O37)</f>
        <v>1371231</v>
      </c>
      <c r="P21" s="369" t="n">
        <f aca="false">O21/N21</f>
        <v>0.743866172213711</v>
      </c>
      <c r="Q21" s="369" t="n">
        <f aca="false">(K21/N21-1)</f>
        <v>0.08352573310824</v>
      </c>
      <c r="R21" s="369" t="n">
        <f aca="false">(L21/O21)-1</f>
        <v>0.147282259517178</v>
      </c>
      <c r="S21" s="370" t="n">
        <f aca="false">(M21-P21)*100</f>
        <v>4.37703709328716</v>
      </c>
    </row>
    <row r="22" s="300" customFormat="true" ht="18" hidden="false" customHeight="true" outlineLevel="0" collapsed="false">
      <c r="A22" s="343" t="s">
        <v>104</v>
      </c>
      <c r="B22" s="344" t="n">
        <v>174388</v>
      </c>
      <c r="C22" s="345" t="n">
        <v>149572</v>
      </c>
      <c r="D22" s="346" t="n">
        <f aca="false">C22/B22</f>
        <v>0.857696630502099</v>
      </c>
      <c r="E22" s="344" t="n">
        <v>122919</v>
      </c>
      <c r="F22" s="345" t="n">
        <v>99617</v>
      </c>
      <c r="G22" s="346" t="n">
        <f aca="false">F22/E22</f>
        <v>0.810428005434473</v>
      </c>
      <c r="H22" s="346" t="n">
        <f aca="false">(B22/E22-1)</f>
        <v>0.418722898819548</v>
      </c>
      <c r="I22" s="346" t="n">
        <f aca="false">(C22/F22)-1</f>
        <v>0.501470632522561</v>
      </c>
      <c r="J22" s="348" t="n">
        <f aca="false">(D22-G22)*100</f>
        <v>4.72686250676256</v>
      </c>
      <c r="K22" s="349" t="n">
        <v>807333</v>
      </c>
      <c r="L22" s="345" t="n">
        <v>693855</v>
      </c>
      <c r="M22" s="346" t="n">
        <f aca="false">L22/K22</f>
        <v>0.859440899851734</v>
      </c>
      <c r="N22" s="344" t="n">
        <v>579302</v>
      </c>
      <c r="O22" s="345" t="n">
        <v>467899</v>
      </c>
      <c r="P22" s="346" t="n">
        <f aca="false">O22/N22</f>
        <v>0.807694432265036</v>
      </c>
      <c r="Q22" s="346" t="n">
        <f aca="false">(K22/N22-1)</f>
        <v>0.393630610631415</v>
      </c>
      <c r="R22" s="346" t="n">
        <f aca="false">(L22/O22)-1</f>
        <v>0.482916184903152</v>
      </c>
      <c r="S22" s="348" t="n">
        <f aca="false">(M22-P22)*100</f>
        <v>5.17464675866978</v>
      </c>
    </row>
    <row r="23" s="300" customFormat="true" ht="18" hidden="false" customHeight="true" outlineLevel="0" collapsed="false">
      <c r="A23" s="343" t="s">
        <v>113</v>
      </c>
      <c r="B23" s="344" t="n">
        <v>64320</v>
      </c>
      <c r="C23" s="345" t="n">
        <v>45864</v>
      </c>
      <c r="D23" s="346" t="n">
        <f aca="false">C23/B23</f>
        <v>0.713059701492537</v>
      </c>
      <c r="E23" s="344" t="n">
        <v>57690</v>
      </c>
      <c r="F23" s="345" t="n">
        <v>34438</v>
      </c>
      <c r="G23" s="346" t="n">
        <f aca="false">F23/E23</f>
        <v>0.596949211301785</v>
      </c>
      <c r="H23" s="346" t="n">
        <f aca="false">(B23/E23-1)</f>
        <v>0.114924596983879</v>
      </c>
      <c r="I23" s="346" t="n">
        <f aca="false">(C23/F23)-1</f>
        <v>0.331784656484117</v>
      </c>
      <c r="J23" s="348" t="n">
        <f aca="false">(D23-G23)*100</f>
        <v>11.6110490190752</v>
      </c>
      <c r="K23" s="349" t="n">
        <v>320070</v>
      </c>
      <c r="L23" s="345" t="n">
        <v>229224</v>
      </c>
      <c r="M23" s="346" t="n">
        <f aca="false">L23/K23</f>
        <v>0.716168338176024</v>
      </c>
      <c r="N23" s="344" t="n">
        <v>289740</v>
      </c>
      <c r="O23" s="345" t="n">
        <v>198130</v>
      </c>
      <c r="P23" s="346" t="n">
        <f aca="false">O23/N23</f>
        <v>0.683819976530683</v>
      </c>
      <c r="Q23" s="346" t="n">
        <f aca="false">(K23/N23-1)</f>
        <v>0.104680057983019</v>
      </c>
      <c r="R23" s="346" t="n">
        <f aca="false">(L23/O23)-1</f>
        <v>0.156937364356736</v>
      </c>
      <c r="S23" s="348" t="n">
        <f aca="false">(M23-P23)*100</f>
        <v>3.23483616453413</v>
      </c>
    </row>
    <row r="24" s="300" customFormat="true" ht="18" hidden="false" customHeight="true" outlineLevel="0" collapsed="false">
      <c r="A24" s="343" t="s">
        <v>115</v>
      </c>
      <c r="B24" s="344" t="n">
        <v>30507</v>
      </c>
      <c r="C24" s="345" t="n">
        <v>25876</v>
      </c>
      <c r="D24" s="346" t="n">
        <f aca="false">C24/B24</f>
        <v>0.848198774051857</v>
      </c>
      <c r="E24" s="344" t="n">
        <v>29244</v>
      </c>
      <c r="F24" s="345" t="n">
        <v>25116</v>
      </c>
      <c r="G24" s="346" t="n">
        <f aca="false">F24/E24</f>
        <v>0.858842839556832</v>
      </c>
      <c r="H24" s="346" t="n">
        <f aca="false">(B24/E24-1)</f>
        <v>0.0431883463274518</v>
      </c>
      <c r="I24" s="346" t="n">
        <f aca="false">(C24/F24)-1</f>
        <v>0.0302595954769869</v>
      </c>
      <c r="J24" s="348" t="n">
        <f aca="false">(D24-G24)*100</f>
        <v>-1.06440655049752</v>
      </c>
      <c r="K24" s="349" t="n">
        <v>148148</v>
      </c>
      <c r="L24" s="345" t="n">
        <v>128122</v>
      </c>
      <c r="M24" s="346" t="n">
        <f aca="false">L24/K24</f>
        <v>0.864824364824365</v>
      </c>
      <c r="N24" s="344" t="n">
        <v>143176</v>
      </c>
      <c r="O24" s="345" t="n">
        <v>121083</v>
      </c>
      <c r="P24" s="346" t="n">
        <f aca="false">O24/N24</f>
        <v>0.845693412303738</v>
      </c>
      <c r="Q24" s="346" t="n">
        <f aca="false">(K24/N24-1)</f>
        <v>0.0347264904732636</v>
      </c>
      <c r="R24" s="346" t="n">
        <f aca="false">(L24/O24)-1</f>
        <v>0.058133676899317</v>
      </c>
      <c r="S24" s="348" t="n">
        <f aca="false">(M24-P24)*100</f>
        <v>1.91309525206268</v>
      </c>
    </row>
    <row r="25" s="300" customFormat="true" ht="18" hidden="false" customHeight="true" outlineLevel="0" collapsed="false">
      <c r="A25" s="343" t="s">
        <v>123</v>
      </c>
      <c r="B25" s="344" t="n">
        <v>26210</v>
      </c>
      <c r="C25" s="345" t="n">
        <v>21336</v>
      </c>
      <c r="D25" s="346" t="n">
        <f aca="false">C25/B25</f>
        <v>0.814040442579168</v>
      </c>
      <c r="E25" s="344" t="n">
        <v>4420</v>
      </c>
      <c r="F25" s="345" t="n">
        <v>3352</v>
      </c>
      <c r="G25" s="346" t="n">
        <f aca="false">F25/E25</f>
        <v>0.758371040723982</v>
      </c>
      <c r="H25" s="346" t="n">
        <f aca="false">(B25/E25-1)</f>
        <v>4.92986425339367</v>
      </c>
      <c r="I25" s="346" t="n">
        <f aca="false">(C25/F25)-1</f>
        <v>5.36515513126492</v>
      </c>
      <c r="J25" s="348" t="n">
        <f aca="false">(D25-G25)*100</f>
        <v>5.56694018551864</v>
      </c>
      <c r="K25" s="349" t="n">
        <v>130577</v>
      </c>
      <c r="L25" s="345" t="n">
        <v>106442</v>
      </c>
      <c r="M25" s="346" t="n">
        <f aca="false">L25/K25</f>
        <v>0.815166530093355</v>
      </c>
      <c r="N25" s="344" t="n">
        <v>19229</v>
      </c>
      <c r="O25" s="345" t="n">
        <v>13102</v>
      </c>
      <c r="P25" s="346" t="n">
        <f aca="false">O25/N25</f>
        <v>0.681366685735088</v>
      </c>
      <c r="Q25" s="346" t="n">
        <f aca="false">(K25/N25-1)</f>
        <v>5.79062873784388</v>
      </c>
      <c r="R25" s="346" t="n">
        <f aca="false">(L25/O25)-1</f>
        <v>7.12410319035262</v>
      </c>
      <c r="S25" s="348" t="n">
        <f aca="false">(M25-P25)*100</f>
        <v>13.3799844358267</v>
      </c>
    </row>
    <row r="26" s="300" customFormat="true" ht="18" hidden="false" customHeight="true" outlineLevel="0" collapsed="false">
      <c r="A26" s="343" t="s">
        <v>125</v>
      </c>
      <c r="B26" s="344" t="n">
        <v>24342</v>
      </c>
      <c r="C26" s="345" t="n">
        <v>20107</v>
      </c>
      <c r="D26" s="346" t="n">
        <f aca="false">C26/B26</f>
        <v>0.826020869279435</v>
      </c>
      <c r="E26" s="344" t="n">
        <v>8880</v>
      </c>
      <c r="F26" s="345" t="n">
        <v>7089</v>
      </c>
      <c r="G26" s="346" t="n">
        <f aca="false">F26/E26</f>
        <v>0.798310810810811</v>
      </c>
      <c r="H26" s="346" t="n">
        <f aca="false">(B26/E26-1)</f>
        <v>1.74121621621622</v>
      </c>
      <c r="I26" s="346" t="n">
        <f aca="false">(C26/F26)-1</f>
        <v>1.83636620115672</v>
      </c>
      <c r="J26" s="348" t="n">
        <f aca="false">(D26-G26)*100</f>
        <v>2.7710058468624</v>
      </c>
      <c r="K26" s="349" t="n">
        <v>91940</v>
      </c>
      <c r="L26" s="345" t="n">
        <v>78206</v>
      </c>
      <c r="M26" s="346" t="n">
        <f aca="false">L26/K26</f>
        <v>0.850619969545356</v>
      </c>
      <c r="N26" s="344" t="n">
        <v>107129</v>
      </c>
      <c r="O26" s="345" t="n">
        <v>86036</v>
      </c>
      <c r="P26" s="346" t="n">
        <f aca="false">O26/N26</f>
        <v>0.803106535111875</v>
      </c>
      <c r="Q26" s="346" t="n">
        <f aca="false">(K26/N26-1)</f>
        <v>-0.141782337182276</v>
      </c>
      <c r="R26" s="346" t="n">
        <f aca="false">(L26/O26)-1</f>
        <v>-0.0910084150820587</v>
      </c>
      <c r="S26" s="348" t="n">
        <f aca="false">(M26-P26)*100</f>
        <v>4.75134344334812</v>
      </c>
    </row>
    <row r="27" s="300" customFormat="true" ht="18" hidden="false" customHeight="true" outlineLevel="0" collapsed="false">
      <c r="A27" s="343" t="s">
        <v>127</v>
      </c>
      <c r="B27" s="344" t="n">
        <v>21252</v>
      </c>
      <c r="C27" s="345" t="n">
        <v>18557</v>
      </c>
      <c r="D27" s="346" t="n">
        <f aca="false">C27/B27</f>
        <v>0.873188405797101</v>
      </c>
      <c r="E27" s="344" t="n">
        <v>51000</v>
      </c>
      <c r="F27" s="345" t="n">
        <v>41144</v>
      </c>
      <c r="G27" s="346" t="n">
        <f aca="false">F27/E27</f>
        <v>0.806745098039216</v>
      </c>
      <c r="H27" s="346" t="n">
        <f aca="false">(B27/E27-1)</f>
        <v>-0.583294117647059</v>
      </c>
      <c r="I27" s="346" t="n">
        <f aca="false">(C27/F27)-1</f>
        <v>-0.548974334046277</v>
      </c>
      <c r="J27" s="348" t="n">
        <f aca="false">(D27-G27)*100</f>
        <v>6.64433077578858</v>
      </c>
      <c r="K27" s="349" t="n">
        <v>120690</v>
      </c>
      <c r="L27" s="345" t="n">
        <v>102558</v>
      </c>
      <c r="M27" s="346" t="n">
        <f aca="false">L27/K27</f>
        <v>0.849763857817549</v>
      </c>
      <c r="N27" s="344" t="n">
        <v>247370</v>
      </c>
      <c r="O27" s="345" t="n">
        <v>199993</v>
      </c>
      <c r="P27" s="346" t="n">
        <f aca="false">O27/N27</f>
        <v>0.808477179932894</v>
      </c>
      <c r="Q27" s="346" t="n">
        <f aca="false">(K27/N27-1)</f>
        <v>-0.512107369527429</v>
      </c>
      <c r="R27" s="346" t="n">
        <f aca="false">(L27/O27)-1</f>
        <v>-0.48719205172181</v>
      </c>
      <c r="S27" s="348" t="n">
        <f aca="false">(M27-P27)*100</f>
        <v>4.1286677884655</v>
      </c>
    </row>
    <row r="28" s="300" customFormat="true" ht="18" hidden="false" customHeight="true" outlineLevel="0" collapsed="false">
      <c r="A28" s="343" t="s">
        <v>129</v>
      </c>
      <c r="B28" s="344" t="n">
        <v>16416</v>
      </c>
      <c r="C28" s="345" t="n">
        <v>7843</v>
      </c>
      <c r="D28" s="346" t="n">
        <f aca="false">C28/B28</f>
        <v>0.47776559454191</v>
      </c>
      <c r="E28" s="344" t="n">
        <v>14112</v>
      </c>
      <c r="F28" s="345" t="n">
        <v>6748</v>
      </c>
      <c r="G28" s="346" t="n">
        <f aca="false">F28/E28</f>
        <v>0.478174603174603</v>
      </c>
      <c r="H28" s="346" t="n">
        <f aca="false">(B28/E28-1)</f>
        <v>0.163265306122449</v>
      </c>
      <c r="I28" s="346" t="n">
        <f aca="false">(C28/F28)-1</f>
        <v>0.162270302311796</v>
      </c>
      <c r="J28" s="348" t="n">
        <f aca="false">(D28-G28)*100</f>
        <v>-0.0409008632692887</v>
      </c>
      <c r="K28" s="349" t="n">
        <v>82656</v>
      </c>
      <c r="L28" s="345" t="n">
        <v>43952</v>
      </c>
      <c r="M28" s="346" t="n">
        <f aca="false">L28/K28</f>
        <v>0.531746031746032</v>
      </c>
      <c r="N28" s="344" t="n">
        <v>67680</v>
      </c>
      <c r="O28" s="345" t="n">
        <v>33523</v>
      </c>
      <c r="P28" s="346" t="n">
        <f aca="false">O28/N28</f>
        <v>0.495316193853428</v>
      </c>
      <c r="Q28" s="346" t="n">
        <f aca="false">(K28/N28-1)</f>
        <v>0.221276595744681</v>
      </c>
      <c r="R28" s="346" t="n">
        <f aca="false">(L28/O28)-1</f>
        <v>0.311099841899591</v>
      </c>
      <c r="S28" s="348" t="n">
        <f aca="false">(M28-P28)*100</f>
        <v>3.64298378926038</v>
      </c>
    </row>
    <row r="29" s="300" customFormat="true" ht="18" hidden="false" customHeight="true" outlineLevel="0" collapsed="false">
      <c r="A29" s="343" t="s">
        <v>133</v>
      </c>
      <c r="B29" s="344" t="n">
        <v>13680</v>
      </c>
      <c r="C29" s="345" t="n">
        <v>6136</v>
      </c>
      <c r="D29" s="346" t="n">
        <f aca="false">C29/B29</f>
        <v>0.448538011695906</v>
      </c>
      <c r="E29" s="344" t="n">
        <v>15350</v>
      </c>
      <c r="F29" s="345" t="n">
        <v>4217</v>
      </c>
      <c r="G29" s="346" t="n">
        <f aca="false">F29/E29</f>
        <v>0.274723127035831</v>
      </c>
      <c r="H29" s="346" t="n">
        <f aca="false">(B29/E29-1)</f>
        <v>-0.108794788273616</v>
      </c>
      <c r="I29" s="346" t="n">
        <f aca="false">(C29/F29)-1</f>
        <v>0.455062840882144</v>
      </c>
      <c r="J29" s="348" t="n">
        <f aca="false">(D29-G29)*100</f>
        <v>17.3814884660076</v>
      </c>
      <c r="K29" s="349" t="n">
        <v>68668</v>
      </c>
      <c r="L29" s="345" t="n">
        <v>33358</v>
      </c>
      <c r="M29" s="346" t="n">
        <f aca="false">L29/K29</f>
        <v>0.485786683753714</v>
      </c>
      <c r="N29" s="344" t="n">
        <v>66482</v>
      </c>
      <c r="O29" s="345" t="n">
        <v>27050</v>
      </c>
      <c r="P29" s="346" t="n">
        <f aca="false">O29/N29</f>
        <v>0.406877049426913</v>
      </c>
      <c r="Q29" s="346" t="n">
        <f aca="false">(K29/N29-1)</f>
        <v>0.0328810805932434</v>
      </c>
      <c r="R29" s="346" t="n">
        <f aca="false">(L29/O29)-1</f>
        <v>0.233197781885397</v>
      </c>
      <c r="S29" s="348" t="n">
        <f aca="false">(M29-P29)*100</f>
        <v>7.8909634326801</v>
      </c>
    </row>
    <row r="30" s="300" customFormat="true" ht="18" hidden="false" customHeight="true" outlineLevel="0" collapsed="false">
      <c r="A30" s="343" t="s">
        <v>106</v>
      </c>
      <c r="B30" s="344" t="n">
        <v>11520</v>
      </c>
      <c r="C30" s="345" t="n">
        <v>7824</v>
      </c>
      <c r="D30" s="346" t="n">
        <f aca="false">C30/B30</f>
        <v>0.679166666666667</v>
      </c>
      <c r="E30" s="344" t="n">
        <v>14400</v>
      </c>
      <c r="F30" s="345" t="n">
        <v>10279</v>
      </c>
      <c r="G30" s="346" t="n">
        <f aca="false">F30/E30</f>
        <v>0.713819444444445</v>
      </c>
      <c r="H30" s="346" t="n">
        <f aca="false">(B30/E30-1)</f>
        <v>-0.2</v>
      </c>
      <c r="I30" s="346" t="n">
        <f aca="false">(C30/F30)-1</f>
        <v>-0.238836462690923</v>
      </c>
      <c r="J30" s="348" t="n">
        <f aca="false">(D30-G30)*100</f>
        <v>-3.46527777777778</v>
      </c>
      <c r="K30" s="349" t="n">
        <v>77580</v>
      </c>
      <c r="L30" s="345" t="n">
        <v>49949</v>
      </c>
      <c r="M30" s="346" t="n">
        <f aca="false">L30/K30</f>
        <v>0.643838618200567</v>
      </c>
      <c r="N30" s="344" t="n">
        <v>73800</v>
      </c>
      <c r="O30" s="345" t="n">
        <v>54611</v>
      </c>
      <c r="P30" s="346" t="n">
        <f aca="false">O30/N30</f>
        <v>0.739986449864499</v>
      </c>
      <c r="Q30" s="346" t="n">
        <f aca="false">(K30/N30-1)</f>
        <v>0.051219512195122</v>
      </c>
      <c r="R30" s="346" t="n">
        <f aca="false">(L30/O30)-1</f>
        <v>-0.085367416820787</v>
      </c>
      <c r="S30" s="348" t="n">
        <f aca="false">(M30-P30)*100</f>
        <v>-9.61478316639315</v>
      </c>
    </row>
    <row r="31" s="300" customFormat="true" ht="18" hidden="false" customHeight="true" outlineLevel="0" collapsed="false">
      <c r="A31" s="343" t="s">
        <v>135</v>
      </c>
      <c r="B31" s="344" t="n">
        <v>9738</v>
      </c>
      <c r="C31" s="345" t="n">
        <v>7511</v>
      </c>
      <c r="D31" s="346" t="n">
        <f aca="false">C31/B31</f>
        <v>0.771308276853563</v>
      </c>
      <c r="E31" s="344" t="n">
        <v>10628</v>
      </c>
      <c r="F31" s="345" t="n">
        <v>7616</v>
      </c>
      <c r="G31" s="346" t="n">
        <f aca="false">F31/E31</f>
        <v>0.716597666541212</v>
      </c>
      <c r="H31" s="346" t="n">
        <f aca="false">(B31/E31-1)</f>
        <v>-0.0837410613473842</v>
      </c>
      <c r="I31" s="346" t="n">
        <f aca="false">(C31/F31)-1</f>
        <v>-0.0137867647058824</v>
      </c>
      <c r="J31" s="348" t="n">
        <f aca="false">(D31-G31)*100</f>
        <v>5.47106103123515</v>
      </c>
      <c r="K31" s="349" t="n">
        <v>49490</v>
      </c>
      <c r="L31" s="345" t="n">
        <v>40436</v>
      </c>
      <c r="M31" s="346" t="n">
        <f aca="false">L31/K31</f>
        <v>0.817053950292988</v>
      </c>
      <c r="N31" s="344" t="n">
        <v>51396</v>
      </c>
      <c r="O31" s="345" t="n">
        <v>40900</v>
      </c>
      <c r="P31" s="346" t="n">
        <f aca="false">O31/N31</f>
        <v>0.795781772900615</v>
      </c>
      <c r="Q31" s="346" t="n">
        <f aca="false">(K31/N31-1)</f>
        <v>-0.0370845980231924</v>
      </c>
      <c r="R31" s="346" t="n">
        <f aca="false">(L31/O31)-1</f>
        <v>-0.0113447432762837</v>
      </c>
      <c r="S31" s="348" t="n">
        <f aca="false">(M31-P31)*100</f>
        <v>2.12721773923736</v>
      </c>
    </row>
    <row r="32" s="300" customFormat="true" ht="18" hidden="false" customHeight="true" outlineLevel="0" collapsed="false">
      <c r="A32" s="343" t="s">
        <v>109</v>
      </c>
      <c r="B32" s="344" t="n">
        <v>8094</v>
      </c>
      <c r="C32" s="345" t="n">
        <v>3999</v>
      </c>
      <c r="D32" s="346" t="n">
        <f aca="false">C32/B32</f>
        <v>0.494069681245367</v>
      </c>
      <c r="E32" s="344" t="n">
        <v>13740</v>
      </c>
      <c r="F32" s="345" t="n">
        <v>7635</v>
      </c>
      <c r="G32" s="346" t="n">
        <f aca="false">F32/E32</f>
        <v>0.555676855895197</v>
      </c>
      <c r="H32" s="346" t="n">
        <f aca="false">(B32/E32-1)</f>
        <v>-0.410917030567686</v>
      </c>
      <c r="I32" s="346" t="n">
        <f aca="false">(C32/F32)-1</f>
        <v>-0.4762278978389</v>
      </c>
      <c r="J32" s="348" t="n">
        <f aca="false">(D32-G32)*100</f>
        <v>-6.16071746498296</v>
      </c>
      <c r="K32" s="349" t="n">
        <v>26838</v>
      </c>
      <c r="L32" s="345" t="n">
        <v>13320</v>
      </c>
      <c r="M32" s="346" t="n">
        <f aca="false">L32/K32</f>
        <v>0.496311200536553</v>
      </c>
      <c r="N32" s="344" t="n">
        <v>67504</v>
      </c>
      <c r="O32" s="345" t="n">
        <v>37147</v>
      </c>
      <c r="P32" s="346" t="n">
        <f aca="false">O32/N32</f>
        <v>0.550293315951647</v>
      </c>
      <c r="Q32" s="346" t="n">
        <f aca="false">(K32/N32-1)</f>
        <v>-0.602423560085328</v>
      </c>
      <c r="R32" s="346" t="n">
        <f aca="false">(L32/O32)-1</f>
        <v>-0.641424610331925</v>
      </c>
      <c r="S32" s="348" t="n">
        <f aca="false">(M32-P32)*100</f>
        <v>-5.39821154150947</v>
      </c>
    </row>
    <row r="33" s="300" customFormat="true" ht="18" hidden="false" customHeight="true" outlineLevel="0" collapsed="false">
      <c r="A33" s="343" t="s">
        <v>139</v>
      </c>
      <c r="B33" s="344" t="n">
        <v>4576</v>
      </c>
      <c r="C33" s="345" t="n">
        <v>1659</v>
      </c>
      <c r="D33" s="346" t="n">
        <f aca="false">C33/B33</f>
        <v>0.362543706293706</v>
      </c>
      <c r="E33" s="344" t="n">
        <v>5408</v>
      </c>
      <c r="F33" s="345" t="n">
        <v>1555</v>
      </c>
      <c r="G33" s="346" t="n">
        <f aca="false">F33/E33</f>
        <v>0.287536982248521</v>
      </c>
      <c r="H33" s="346" t="n">
        <f aca="false">(B33/E33-1)</f>
        <v>-0.153846153846154</v>
      </c>
      <c r="I33" s="346" t="n">
        <f aca="false">(C33/F33)-1</f>
        <v>0.0668810289389068</v>
      </c>
      <c r="J33" s="348" t="n">
        <f aca="false">(D33-G33)*100</f>
        <v>7.50067240451856</v>
      </c>
      <c r="K33" s="349" t="n">
        <v>25792</v>
      </c>
      <c r="L33" s="345" t="n">
        <v>15480</v>
      </c>
      <c r="M33" s="346" t="n">
        <f aca="false">L33/K33</f>
        <v>0.600186104218362</v>
      </c>
      <c r="N33" s="344" t="n">
        <v>27456</v>
      </c>
      <c r="O33" s="345" t="n">
        <v>12289</v>
      </c>
      <c r="P33" s="346" t="n">
        <f aca="false">O33/N33</f>
        <v>0.447588869463869</v>
      </c>
      <c r="Q33" s="346" t="n">
        <f aca="false">(K33/N33-1)</f>
        <v>-0.0606060606060606</v>
      </c>
      <c r="R33" s="346" t="n">
        <f aca="false">(L33/O33)-1</f>
        <v>0.259663113353406</v>
      </c>
      <c r="S33" s="348" t="n">
        <f aca="false">(M33-P33)*100</f>
        <v>15.2597234754493</v>
      </c>
    </row>
    <row r="34" s="300" customFormat="true" ht="18" hidden="false" customHeight="true" outlineLevel="0" collapsed="false">
      <c r="A34" s="343" t="s">
        <v>274</v>
      </c>
      <c r="B34" s="344" t="n">
        <v>1056</v>
      </c>
      <c r="C34" s="345" t="n">
        <v>620</v>
      </c>
      <c r="D34" s="346" t="n">
        <f aca="false">C34/B34</f>
        <v>0.587121212121212</v>
      </c>
      <c r="E34" s="344" t="n">
        <v>1188</v>
      </c>
      <c r="F34" s="345" t="n">
        <v>465</v>
      </c>
      <c r="G34" s="346" t="n">
        <f aca="false">F34/E34</f>
        <v>0.391414141414141</v>
      </c>
      <c r="H34" s="346" t="n">
        <f aca="false">(B34/E34-1)</f>
        <v>-0.111111111111111</v>
      </c>
      <c r="I34" s="346" t="n">
        <f aca="false">(C34/F34)-1</f>
        <v>0.333333333333333</v>
      </c>
      <c r="J34" s="348" t="n">
        <f aca="false">(D34-G34)*100</f>
        <v>19.5707070707071</v>
      </c>
      <c r="K34" s="349" t="n">
        <v>5676</v>
      </c>
      <c r="L34" s="345" t="n">
        <v>3935</v>
      </c>
      <c r="M34" s="346" t="n">
        <f aca="false">L34/K34</f>
        <v>0.693269908386187</v>
      </c>
      <c r="N34" s="344" t="n">
        <v>5544</v>
      </c>
      <c r="O34" s="345" t="n">
        <v>2494</v>
      </c>
      <c r="P34" s="346" t="n">
        <f aca="false">O34/N34</f>
        <v>0.4498556998557</v>
      </c>
      <c r="Q34" s="346" t="n">
        <f aca="false">(K34/N34-1)</f>
        <v>0.0238095238095237</v>
      </c>
      <c r="R34" s="346" t="n">
        <f aca="false">(L34/O34)-1</f>
        <v>0.577786688051323</v>
      </c>
      <c r="S34" s="348" t="n">
        <f aca="false">(M34-P34)*100</f>
        <v>24.3414208530488</v>
      </c>
    </row>
    <row r="35" s="300" customFormat="true" ht="18" hidden="false" customHeight="true" outlineLevel="0" collapsed="false">
      <c r="A35" s="343" t="s">
        <v>105</v>
      </c>
      <c r="B35" s="344" t="n">
        <v>684</v>
      </c>
      <c r="C35" s="345" t="n">
        <v>553</v>
      </c>
      <c r="D35" s="346" t="n">
        <f aca="false">C35/B35</f>
        <v>0.808479532163743</v>
      </c>
      <c r="E35" s="344" t="n">
        <v>30462</v>
      </c>
      <c r="F35" s="345" t="n">
        <v>22616</v>
      </c>
      <c r="G35" s="346" t="n">
        <f aca="false">F35/E35</f>
        <v>0.742433195456634</v>
      </c>
      <c r="H35" s="346" t="n">
        <f aca="false">(B35/E35-1)</f>
        <v>-0.977545794760686</v>
      </c>
      <c r="I35" s="346" t="n">
        <f aca="false">(C35/F35)-1</f>
        <v>-0.975548284400425</v>
      </c>
      <c r="J35" s="348" t="n">
        <f aca="false">(D35-G35)*100</f>
        <v>6.60463367071082</v>
      </c>
      <c r="K35" s="349" t="n">
        <v>41370</v>
      </c>
      <c r="L35" s="345" t="n">
        <v>34057</v>
      </c>
      <c r="M35" s="346" t="n">
        <f aca="false">L35/K35</f>
        <v>0.823229393280155</v>
      </c>
      <c r="N35" s="344" t="n">
        <v>88024</v>
      </c>
      <c r="O35" s="345" t="n">
        <v>71052</v>
      </c>
      <c r="P35" s="346" t="n">
        <f aca="false">O35/N35</f>
        <v>0.8071889484686</v>
      </c>
      <c r="Q35" s="346" t="n">
        <f aca="false">(K35/N35-1)</f>
        <v>-0.530014541488685</v>
      </c>
      <c r="R35" s="346" t="n">
        <f aca="false">(L35/O35)-1</f>
        <v>-0.52067499859258</v>
      </c>
      <c r="S35" s="348" t="n">
        <f aca="false">(M35-P35)*100</f>
        <v>1.60404448115552</v>
      </c>
    </row>
    <row r="36" s="300" customFormat="true" ht="18" hidden="false" customHeight="true" outlineLevel="0" collapsed="false">
      <c r="A36" s="343" t="s">
        <v>136</v>
      </c>
      <c r="B36" s="344" t="n">
        <v>400</v>
      </c>
      <c r="C36" s="345" t="n">
        <v>196</v>
      </c>
      <c r="D36" s="346" t="n">
        <f aca="false">C36/B36</f>
        <v>0.49</v>
      </c>
      <c r="E36" s="344"/>
      <c r="F36" s="345"/>
      <c r="G36" s="346"/>
      <c r="H36" s="346"/>
      <c r="I36" s="346"/>
      <c r="J36" s="348"/>
      <c r="K36" s="349" t="n">
        <v>400</v>
      </c>
      <c r="L36" s="345" t="n">
        <v>196</v>
      </c>
      <c r="M36" s="346" t="n">
        <f aca="false">L36/K36</f>
        <v>0.49</v>
      </c>
      <c r="N36" s="344"/>
      <c r="O36" s="345"/>
      <c r="P36" s="346"/>
      <c r="Q36" s="346"/>
      <c r="R36" s="346"/>
      <c r="S36" s="348"/>
    </row>
    <row r="37" s="300" customFormat="true" ht="18" hidden="false" customHeight="true" outlineLevel="0" collapsed="false">
      <c r="A37" s="343" t="s">
        <v>111</v>
      </c>
      <c r="B37" s="344" t="n">
        <v>0</v>
      </c>
      <c r="C37" s="345"/>
      <c r="D37" s="346"/>
      <c r="E37" s="344" t="n">
        <v>170</v>
      </c>
      <c r="F37" s="345" t="n">
        <v>160</v>
      </c>
      <c r="G37" s="346" t="n">
        <f aca="false">F37/E37</f>
        <v>0.941176470588235</v>
      </c>
      <c r="H37" s="346" t="n">
        <f aca="false">(B37/E37-1)</f>
        <v>-1</v>
      </c>
      <c r="I37" s="346" t="n">
        <f aca="false">(C37/F37)-1</f>
        <v>-1</v>
      </c>
      <c r="J37" s="348" t="n">
        <f aca="false">(D37-G37)*100</f>
        <v>-94.1176470588235</v>
      </c>
      <c r="K37" s="349" t="n">
        <v>126</v>
      </c>
      <c r="L37" s="345" t="n">
        <v>99</v>
      </c>
      <c r="M37" s="346" t="n">
        <f aca="false">L37/K37</f>
        <v>0.785714285714286</v>
      </c>
      <c r="N37" s="344" t="n">
        <v>9552</v>
      </c>
      <c r="O37" s="345" t="n">
        <v>5922</v>
      </c>
      <c r="P37" s="346" t="n">
        <f aca="false">O37/N37</f>
        <v>0.619974874371859</v>
      </c>
      <c r="Q37" s="346" t="n">
        <f aca="false">(K37/N37-1)</f>
        <v>-0.986809045226131</v>
      </c>
      <c r="R37" s="346" t="n">
        <f aca="false">(L37/O37)-1</f>
        <v>-0.983282674772037</v>
      </c>
      <c r="S37" s="348" t="n">
        <f aca="false">(M37-P37)*100</f>
        <v>16.5739411342426</v>
      </c>
    </row>
    <row r="38" s="300" customFormat="true" ht="18" hidden="false" customHeight="true" outlineLevel="0" collapsed="false">
      <c r="A38" s="366" t="s">
        <v>239</v>
      </c>
      <c r="B38" s="367" t="n">
        <f aca="false">SUM(B39:B46)</f>
        <v>178331</v>
      </c>
      <c r="C38" s="368" t="n">
        <f aca="false">SUM(C39:C46)</f>
        <v>145807</v>
      </c>
      <c r="D38" s="369" t="n">
        <f aca="false">C38/B38</f>
        <v>0.817620043626739</v>
      </c>
      <c r="E38" s="367" t="n">
        <f aca="false">SUM(E39:E46)</f>
        <v>145739</v>
      </c>
      <c r="F38" s="368" t="n">
        <f aca="false">SUM(F39:F46)</f>
        <v>115903</v>
      </c>
      <c r="G38" s="369" t="n">
        <f aca="false">F38/E38</f>
        <v>0.795277859735555</v>
      </c>
      <c r="H38" s="369" t="n">
        <f aca="false">(B38/E38-1)</f>
        <v>0.223632658382451</v>
      </c>
      <c r="I38" s="369" t="n">
        <f aca="false">(C38/F38)-1</f>
        <v>0.258008852229882</v>
      </c>
      <c r="J38" s="370" t="n">
        <f aca="false">(D38-G38)*100</f>
        <v>2.23421838911844</v>
      </c>
      <c r="K38" s="371" t="n">
        <f aca="false">SUM(K39:K46)</f>
        <v>866308</v>
      </c>
      <c r="L38" s="368" t="n">
        <f aca="false">SUM(L39:L46)</f>
        <v>708591</v>
      </c>
      <c r="M38" s="369" t="n">
        <f aca="false">L38/K38</f>
        <v>0.817943502772686</v>
      </c>
      <c r="N38" s="367" t="n">
        <f aca="false">SUM(N39:N46)</f>
        <v>718599</v>
      </c>
      <c r="O38" s="368" t="n">
        <f aca="false">SUM(O39:O46)</f>
        <v>589724</v>
      </c>
      <c r="P38" s="369" t="n">
        <f aca="false">O38/N38</f>
        <v>0.820657974753653</v>
      </c>
      <c r="Q38" s="369" t="n">
        <f aca="false">(K38/N38-1)</f>
        <v>0.205551357572165</v>
      </c>
      <c r="R38" s="369" t="n">
        <f aca="false">(L38/O38)-1</f>
        <v>0.201563782379554</v>
      </c>
      <c r="S38" s="370" t="n">
        <f aca="false">(M38-P38)*100</f>
        <v>-0.271447198096664</v>
      </c>
    </row>
    <row r="39" customFormat="false" ht="18" hidden="false" customHeight="true" outlineLevel="0" collapsed="false">
      <c r="A39" s="343" t="s">
        <v>104</v>
      </c>
      <c r="B39" s="344" t="n">
        <v>90709</v>
      </c>
      <c r="C39" s="345" t="n">
        <v>78878</v>
      </c>
      <c r="D39" s="346" t="n">
        <f aca="false">C39/B39</f>
        <v>0.869571927813117</v>
      </c>
      <c r="E39" s="344" t="n">
        <v>76467</v>
      </c>
      <c r="F39" s="345" t="n">
        <v>63222</v>
      </c>
      <c r="G39" s="346" t="n">
        <f aca="false">F39/E39</f>
        <v>0.826788026207384</v>
      </c>
      <c r="H39" s="346" t="n">
        <f aca="false">(B39/E39-1)</f>
        <v>0.186250277897655</v>
      </c>
      <c r="I39" s="346" t="n">
        <f aca="false">(C39/F39)-1</f>
        <v>0.247635316820094</v>
      </c>
      <c r="J39" s="348" t="n">
        <f aca="false">(D39-G39)*100</f>
        <v>4.27839016057331</v>
      </c>
      <c r="K39" s="349" t="n">
        <v>442314</v>
      </c>
      <c r="L39" s="345" t="n">
        <v>373920</v>
      </c>
      <c r="M39" s="346" t="n">
        <f aca="false">L39/K39</f>
        <v>0.845372292082096</v>
      </c>
      <c r="N39" s="344" t="n">
        <v>372582</v>
      </c>
      <c r="O39" s="345" t="n">
        <v>314934</v>
      </c>
      <c r="P39" s="346" t="n">
        <f aca="false">O39/N39</f>
        <v>0.84527432887257</v>
      </c>
      <c r="Q39" s="346" t="n">
        <f aca="false">(K39/N39-1)</f>
        <v>0.187158799942026</v>
      </c>
      <c r="R39" s="346" t="n">
        <f aca="false">(L39/O39)-1</f>
        <v>0.187296385909429</v>
      </c>
      <c r="S39" s="348" t="n">
        <f aca="false">(M39-P39)*100</f>
        <v>0.00979632095251537</v>
      </c>
    </row>
    <row r="40" customFormat="false" ht="18" hidden="false" customHeight="true" outlineLevel="0" collapsed="false">
      <c r="A40" s="343" t="s">
        <v>116</v>
      </c>
      <c r="B40" s="344" t="n">
        <v>29322</v>
      </c>
      <c r="C40" s="345" t="n">
        <v>21836</v>
      </c>
      <c r="D40" s="346" t="n">
        <f aca="false">C40/B40</f>
        <v>0.744696814678398</v>
      </c>
      <c r="E40" s="344" t="n">
        <v>28204</v>
      </c>
      <c r="F40" s="345" t="n">
        <v>20553</v>
      </c>
      <c r="G40" s="346" t="n">
        <f aca="false">F40/E40</f>
        <v>0.728726421784144</v>
      </c>
      <c r="H40" s="346" t="n">
        <f aca="false">(B40/E40-1)</f>
        <v>0.0396397674088782</v>
      </c>
      <c r="I40" s="346" t="n">
        <f aca="false">(C40/F40)-1</f>
        <v>0.0624239770349828</v>
      </c>
      <c r="J40" s="348" t="n">
        <f aca="false">(D40-G40)*100</f>
        <v>1.59703928942544</v>
      </c>
      <c r="K40" s="349" t="n">
        <v>141508</v>
      </c>
      <c r="L40" s="345" t="n">
        <v>112525</v>
      </c>
      <c r="M40" s="346" t="n">
        <f aca="false">L40/K40</f>
        <v>0.795184724538542</v>
      </c>
      <c r="N40" s="344" t="n">
        <v>140968</v>
      </c>
      <c r="O40" s="345" t="n">
        <v>110636</v>
      </c>
      <c r="P40" s="346" t="n">
        <f aca="false">O40/N40</f>
        <v>0.784830599852449</v>
      </c>
      <c r="Q40" s="346" t="n">
        <f aca="false">(K40/N40-1)</f>
        <v>0.00383065660291693</v>
      </c>
      <c r="R40" s="346" t="n">
        <f aca="false">(L40/O40)-1</f>
        <v>0.0170740084601757</v>
      </c>
      <c r="S40" s="348" t="n">
        <f aca="false">(M40-P40)*100</f>
        <v>1.03541246860932</v>
      </c>
    </row>
    <row r="41" customFormat="false" ht="18" hidden="false" customHeight="true" outlineLevel="0" collapsed="false">
      <c r="A41" s="343" t="s">
        <v>128</v>
      </c>
      <c r="B41" s="344" t="n">
        <v>18352</v>
      </c>
      <c r="C41" s="345" t="n">
        <v>13531</v>
      </c>
      <c r="D41" s="346" t="n">
        <f aca="false">C41/B41</f>
        <v>0.737303836094159</v>
      </c>
      <c r="E41" s="344"/>
      <c r="F41" s="345"/>
      <c r="G41" s="346"/>
      <c r="H41" s="346"/>
      <c r="I41" s="346"/>
      <c r="J41" s="348"/>
      <c r="K41" s="349" t="n">
        <v>89392</v>
      </c>
      <c r="L41" s="345" t="n">
        <v>64138</v>
      </c>
      <c r="M41" s="346" t="n">
        <f aca="false">L41/K41</f>
        <v>0.717491498120637</v>
      </c>
      <c r="N41" s="344"/>
      <c r="O41" s="345"/>
      <c r="P41" s="346"/>
      <c r="Q41" s="346"/>
      <c r="R41" s="346"/>
      <c r="S41" s="348"/>
    </row>
    <row r="42" customFormat="false" ht="18" hidden="false" customHeight="true" outlineLevel="0" collapsed="false">
      <c r="A42" s="343" t="s">
        <v>131</v>
      </c>
      <c r="B42" s="344" t="n">
        <v>15029</v>
      </c>
      <c r="C42" s="345" t="n">
        <v>11487</v>
      </c>
      <c r="D42" s="346" t="n">
        <f aca="false">C42/B42</f>
        <v>0.764322310200279</v>
      </c>
      <c r="E42" s="344" t="n">
        <v>15453</v>
      </c>
      <c r="F42" s="345" t="n">
        <v>11551</v>
      </c>
      <c r="G42" s="346" t="n">
        <f aca="false">F42/E42</f>
        <v>0.747492396298453</v>
      </c>
      <c r="H42" s="346" t="n">
        <f aca="false">(B42/E42-1)</f>
        <v>-0.0274380379214392</v>
      </c>
      <c r="I42" s="346" t="n">
        <f aca="false">(C42/F42)-1</f>
        <v>-0.00554064583152969</v>
      </c>
      <c r="J42" s="348" t="n">
        <f aca="false">(D42-G42)*100</f>
        <v>1.68299139018261</v>
      </c>
      <c r="K42" s="349" t="n">
        <v>67222</v>
      </c>
      <c r="L42" s="345" t="n">
        <v>55222</v>
      </c>
      <c r="M42" s="346" t="n">
        <f aca="false">L42/K42</f>
        <v>0.821487013180209</v>
      </c>
      <c r="N42" s="344" t="n">
        <v>77067</v>
      </c>
      <c r="O42" s="345" t="n">
        <v>61231</v>
      </c>
      <c r="P42" s="346" t="n">
        <f aca="false">O42/N42</f>
        <v>0.794516459703894</v>
      </c>
      <c r="Q42" s="346" t="n">
        <f aca="false">(K42/N42-1)</f>
        <v>-0.127745987257841</v>
      </c>
      <c r="R42" s="346" t="n">
        <f aca="false">(L42/O42)-1</f>
        <v>-0.0981365648119417</v>
      </c>
      <c r="S42" s="348" t="n">
        <f aca="false">(M42-P42)*100</f>
        <v>2.69705534763148</v>
      </c>
    </row>
    <row r="43" customFormat="false" ht="18" hidden="false" customHeight="true" outlineLevel="0" collapsed="false">
      <c r="A43" s="343" t="s">
        <v>132</v>
      </c>
      <c r="B43" s="344" t="n">
        <v>14025</v>
      </c>
      <c r="C43" s="345" t="n">
        <v>11871</v>
      </c>
      <c r="D43" s="346" t="n">
        <f aca="false">C43/B43</f>
        <v>0.846417112299465</v>
      </c>
      <c r="E43" s="344" t="n">
        <v>14300</v>
      </c>
      <c r="F43" s="345" t="n">
        <v>12329</v>
      </c>
      <c r="G43" s="346" t="n">
        <f aca="false">F43/E43</f>
        <v>0.862167832167832</v>
      </c>
      <c r="H43" s="346" t="n">
        <f aca="false">(B43/E43-1)</f>
        <v>-0.0192307692307693</v>
      </c>
      <c r="I43" s="346" t="n">
        <f aca="false">(C43/F43)-1</f>
        <v>-0.0371481872009084</v>
      </c>
      <c r="J43" s="348" t="n">
        <f aca="false">(D43-G43)*100</f>
        <v>-1.5750719868367</v>
      </c>
      <c r="K43" s="349" t="n">
        <v>70950</v>
      </c>
      <c r="L43" s="345" t="n">
        <v>62077</v>
      </c>
      <c r="M43" s="346" t="n">
        <f aca="false">L43/K43</f>
        <v>0.874940098661029</v>
      </c>
      <c r="N43" s="344" t="n">
        <v>74250</v>
      </c>
      <c r="O43" s="345" t="n">
        <v>64886</v>
      </c>
      <c r="P43" s="346" t="n">
        <f aca="false">O43/N43</f>
        <v>0.873885521885522</v>
      </c>
      <c r="Q43" s="346" t="n">
        <f aca="false">(K43/N43-1)</f>
        <v>-0.0444444444444444</v>
      </c>
      <c r="R43" s="346" t="n">
        <f aca="false">(L43/O43)-1</f>
        <v>-0.043291310914527</v>
      </c>
      <c r="S43" s="348" t="n">
        <f aca="false">(M43-P43)*100</f>
        <v>0.105457677550691</v>
      </c>
    </row>
    <row r="44" customFormat="false" ht="18" hidden="false" customHeight="true" outlineLevel="0" collapsed="false">
      <c r="A44" s="343" t="s">
        <v>137</v>
      </c>
      <c r="B44" s="344" t="n">
        <v>7644</v>
      </c>
      <c r="C44" s="345" t="n">
        <v>6062</v>
      </c>
      <c r="D44" s="346" t="n">
        <f aca="false">C44/B44</f>
        <v>0.793040293040293</v>
      </c>
      <c r="E44" s="344" t="n">
        <v>8216</v>
      </c>
      <c r="F44" s="345" t="n">
        <v>6107</v>
      </c>
      <c r="G44" s="346" t="n">
        <f aca="false">F44/E44</f>
        <v>0.743305744888023</v>
      </c>
      <c r="H44" s="346" t="n">
        <f aca="false">(B44/E44-1)</f>
        <v>-0.069620253164557</v>
      </c>
      <c r="I44" s="346" t="n">
        <f aca="false">(C44/F44)-1</f>
        <v>-0.00736859341738994</v>
      </c>
      <c r="J44" s="348" t="n">
        <f aca="false">(D44-G44)*100</f>
        <v>4.97345481522696</v>
      </c>
      <c r="K44" s="349" t="n">
        <v>38922</v>
      </c>
      <c r="L44" s="345" t="n">
        <v>30851</v>
      </c>
      <c r="M44" s="346" t="n">
        <f aca="false">L44/K44</f>
        <v>0.792636555161605</v>
      </c>
      <c r="N44" s="344" t="n">
        <v>41080</v>
      </c>
      <c r="O44" s="345" t="n">
        <v>32097</v>
      </c>
      <c r="P44" s="346" t="n">
        <f aca="false">O44/N44</f>
        <v>0.781329113924051</v>
      </c>
      <c r="Q44" s="346" t="n">
        <f aca="false">(K44/N44-1)</f>
        <v>-0.0525316455696202</v>
      </c>
      <c r="R44" s="346" t="n">
        <f aca="false">(L44/O44)-1</f>
        <v>-0.0388198273981992</v>
      </c>
      <c r="S44" s="348" t="n">
        <f aca="false">(M44-P44)*100</f>
        <v>1.13074412375547</v>
      </c>
    </row>
    <row r="45" customFormat="false" ht="18" hidden="false" customHeight="true" outlineLevel="0" collapsed="false">
      <c r="A45" s="343" t="s">
        <v>138</v>
      </c>
      <c r="B45" s="344" t="n">
        <v>3250</v>
      </c>
      <c r="C45" s="345" t="n">
        <v>2142</v>
      </c>
      <c r="D45" s="346" t="n">
        <f aca="false">C45/B45</f>
        <v>0.659076923076923</v>
      </c>
      <c r="E45" s="344" t="n">
        <v>3099</v>
      </c>
      <c r="F45" s="345" t="n">
        <v>2141</v>
      </c>
      <c r="G45" s="346" t="n">
        <f aca="false">F45/E45</f>
        <v>0.690868021942562</v>
      </c>
      <c r="H45" s="346" t="n">
        <f aca="false">(B45/E45-1)</f>
        <v>0.0487253952888029</v>
      </c>
      <c r="I45" s="346" t="n">
        <f aca="false">(C45/F45)-1</f>
        <v>0.000467071461933699</v>
      </c>
      <c r="J45" s="348" t="n">
        <f aca="false">(D45-G45)*100</f>
        <v>-3.1791098865639</v>
      </c>
      <c r="K45" s="349" t="n">
        <v>16000</v>
      </c>
      <c r="L45" s="345" t="n">
        <v>9858</v>
      </c>
      <c r="M45" s="346" t="n">
        <f aca="false">L45/K45</f>
        <v>0.616125</v>
      </c>
      <c r="N45" s="344" t="n">
        <v>3099</v>
      </c>
      <c r="O45" s="345" t="n">
        <v>2141</v>
      </c>
      <c r="P45" s="346" t="n">
        <f aca="false">O45/N45</f>
        <v>0.690868021942562</v>
      </c>
      <c r="Q45" s="346" t="n">
        <f aca="false">(K45/N45-1)</f>
        <v>4.16295579219103</v>
      </c>
      <c r="R45" s="346" t="n">
        <f aca="false">(L45/O45)-1</f>
        <v>3.60439047174218</v>
      </c>
      <c r="S45" s="348" t="n">
        <f aca="false">(M45-P45)*100</f>
        <v>-7.47430219425621</v>
      </c>
    </row>
    <row r="46" customFormat="false" ht="18" hidden="false" customHeight="true" outlineLevel="0" collapsed="false">
      <c r="A46" s="343" t="s">
        <v>111</v>
      </c>
      <c r="B46" s="344" t="n">
        <v>0</v>
      </c>
      <c r="C46" s="345"/>
      <c r="D46" s="346"/>
      <c r="E46" s="344"/>
      <c r="F46" s="345"/>
      <c r="G46" s="346"/>
      <c r="H46" s="346"/>
      <c r="I46" s="346"/>
      <c r="J46" s="348"/>
      <c r="K46" s="349"/>
      <c r="L46" s="345"/>
      <c r="M46" s="346"/>
      <c r="N46" s="344" t="n">
        <v>9553</v>
      </c>
      <c r="O46" s="345" t="n">
        <v>3799</v>
      </c>
      <c r="P46" s="346" t="n">
        <f aca="false">O46/N46</f>
        <v>0.397676122683974</v>
      </c>
      <c r="Q46" s="346"/>
      <c r="R46" s="346"/>
      <c r="S46" s="348"/>
    </row>
    <row r="47" s="300" customFormat="true" ht="18" hidden="false" customHeight="true" outlineLevel="0" collapsed="false">
      <c r="A47" s="366" t="s">
        <v>248</v>
      </c>
      <c r="B47" s="367" t="n">
        <f aca="false">SUM(B48:B61)</f>
        <v>459718</v>
      </c>
      <c r="C47" s="368" t="n">
        <f aca="false">SUM(C48:C61)</f>
        <v>337629</v>
      </c>
      <c r="D47" s="369" t="n">
        <f aca="false">C47/B47</f>
        <v>0.734426322223624</v>
      </c>
      <c r="E47" s="367" t="n">
        <f aca="false">SUM(E48:E61)</f>
        <v>419689</v>
      </c>
      <c r="F47" s="368" t="n">
        <f aca="false">SUM(F48:F61)</f>
        <v>305515</v>
      </c>
      <c r="G47" s="369" t="n">
        <f aca="false">F47/E47</f>
        <v>0.727955700530631</v>
      </c>
      <c r="H47" s="369" t="n">
        <f aca="false">(B47/E47-1)</f>
        <v>0.0953777678233168</v>
      </c>
      <c r="I47" s="369" t="n">
        <f aca="false">(C47/F47)-1</f>
        <v>0.105114315172741</v>
      </c>
      <c r="J47" s="370" t="n">
        <f aca="false">(D47-G47)*100</f>
        <v>0.647062169299306</v>
      </c>
      <c r="K47" s="371" t="n">
        <f aca="false">SUM(K48:K61)</f>
        <v>2229974</v>
      </c>
      <c r="L47" s="368" t="n">
        <f aca="false">SUM(L48:L61)</f>
        <v>1694597</v>
      </c>
      <c r="M47" s="369" t="n">
        <f aca="false">L47/K47</f>
        <v>0.759917828638361</v>
      </c>
      <c r="N47" s="367" t="n">
        <f aca="false">SUM(N48:N61)</f>
        <v>2112702</v>
      </c>
      <c r="O47" s="368" t="n">
        <f aca="false">SUM(O48:O61)</f>
        <v>1518537</v>
      </c>
      <c r="P47" s="369" t="n">
        <f aca="false">O47/N47</f>
        <v>0.718765353561458</v>
      </c>
      <c r="Q47" s="369" t="n">
        <f aca="false">(K47/N47-1)</f>
        <v>0.0555080650276281</v>
      </c>
      <c r="R47" s="369" t="n">
        <f aca="false">(L47/O47)-1</f>
        <v>0.115940540138304</v>
      </c>
      <c r="S47" s="370" t="n">
        <f aca="false">(M47-P47)*100</f>
        <v>4.11524750769025</v>
      </c>
    </row>
    <row r="48" customFormat="false" ht="18" hidden="false" customHeight="true" outlineLevel="0" collapsed="false">
      <c r="A48" s="343" t="s">
        <v>109</v>
      </c>
      <c r="B48" s="344" t="n">
        <v>179726</v>
      </c>
      <c r="C48" s="345" t="n">
        <v>130697</v>
      </c>
      <c r="D48" s="346" t="n">
        <f aca="false">C48/B48</f>
        <v>0.72720140658558</v>
      </c>
      <c r="E48" s="344" t="n">
        <v>164388</v>
      </c>
      <c r="F48" s="345" t="n">
        <v>123884</v>
      </c>
      <c r="G48" s="346" t="n">
        <f aca="false">F48/E48</f>
        <v>0.753607319269046</v>
      </c>
      <c r="H48" s="346" t="n">
        <f aca="false">(B48/E48-1)</f>
        <v>0.093303647468185</v>
      </c>
      <c r="I48" s="346" t="n">
        <f aca="false">(C48/F48)-1</f>
        <v>0.054994995318201</v>
      </c>
      <c r="J48" s="348" t="n">
        <f aca="false">(D48-G48)*100</f>
        <v>-2.64059126834662</v>
      </c>
      <c r="K48" s="349" t="n">
        <v>885342</v>
      </c>
      <c r="L48" s="345" t="n">
        <v>666791</v>
      </c>
      <c r="M48" s="346" t="n">
        <f aca="false">L48/K48</f>
        <v>0.753145112284292</v>
      </c>
      <c r="N48" s="344" t="n">
        <v>816082</v>
      </c>
      <c r="O48" s="345" t="n">
        <v>609336</v>
      </c>
      <c r="P48" s="346" t="n">
        <f aca="false">O48/N48</f>
        <v>0.746660262081507</v>
      </c>
      <c r="Q48" s="346" t="n">
        <f aca="false">(K48/N48-1)</f>
        <v>0.0848689224857306</v>
      </c>
      <c r="R48" s="346" t="n">
        <f aca="false">(L48/O48)-1</f>
        <v>0.09429116283955</v>
      </c>
      <c r="S48" s="348" t="n">
        <f aca="false">(M48-P48)*100</f>
        <v>0.648485020278589</v>
      </c>
    </row>
    <row r="49" customFormat="false" ht="18" hidden="false" customHeight="true" outlineLevel="0" collapsed="false">
      <c r="A49" s="343" t="s">
        <v>104</v>
      </c>
      <c r="B49" s="344" t="n">
        <v>97650</v>
      </c>
      <c r="C49" s="345" t="n">
        <v>81457</v>
      </c>
      <c r="D49" s="346" t="n">
        <f aca="false">C49/B49</f>
        <v>0.834173067076293</v>
      </c>
      <c r="E49" s="344" t="n">
        <v>85187</v>
      </c>
      <c r="F49" s="345" t="n">
        <v>69044</v>
      </c>
      <c r="G49" s="346" t="n">
        <f aca="false">F49/E49</f>
        <v>0.810499254581098</v>
      </c>
      <c r="H49" s="346" t="n">
        <f aca="false">(B49/E49-1)</f>
        <v>0.146301665747121</v>
      </c>
      <c r="I49" s="346" t="n">
        <f aca="false">(C49/F49)-1</f>
        <v>0.179783905915069</v>
      </c>
      <c r="J49" s="348" t="n">
        <f aca="false">(D49-G49)*100</f>
        <v>2.36738124951948</v>
      </c>
      <c r="K49" s="349" t="n">
        <v>440694</v>
      </c>
      <c r="L49" s="345" t="n">
        <v>362893</v>
      </c>
      <c r="M49" s="346" t="n">
        <f aca="false">L49/K49</f>
        <v>0.823458000335834</v>
      </c>
      <c r="N49" s="344" t="n">
        <v>439100</v>
      </c>
      <c r="O49" s="345" t="n">
        <v>329458</v>
      </c>
      <c r="P49" s="346" t="n">
        <f aca="false">O49/N49</f>
        <v>0.750302892279663</v>
      </c>
      <c r="Q49" s="346" t="n">
        <f aca="false">(K49/N49-1)</f>
        <v>0.00363015258483257</v>
      </c>
      <c r="R49" s="346" t="n">
        <f aca="false">(L49/O49)-1</f>
        <v>0.101484863017441</v>
      </c>
      <c r="S49" s="348" t="n">
        <f aca="false">(M49-P49)*100</f>
        <v>7.3155108056171</v>
      </c>
    </row>
    <row r="50" customFormat="false" ht="18" hidden="false" customHeight="true" outlineLevel="0" collapsed="false">
      <c r="A50" s="343" t="s">
        <v>118</v>
      </c>
      <c r="B50" s="344" t="n">
        <v>28500</v>
      </c>
      <c r="C50" s="345" t="n">
        <v>18923</v>
      </c>
      <c r="D50" s="346" t="n">
        <f aca="false">C50/B50</f>
        <v>0.663964912280702</v>
      </c>
      <c r="E50" s="344" t="n">
        <v>18600</v>
      </c>
      <c r="F50" s="345" t="n">
        <v>12714</v>
      </c>
      <c r="G50" s="346" t="n">
        <f aca="false">F50/E50</f>
        <v>0.683548387096774</v>
      </c>
      <c r="H50" s="346" t="n">
        <f aca="false">(B50/E50-1)</f>
        <v>0.532258064516129</v>
      </c>
      <c r="I50" s="346" t="n">
        <f aca="false">(C50/F50)-1</f>
        <v>0.488359288972786</v>
      </c>
      <c r="J50" s="348" t="n">
        <f aca="false">(D50-G50)*100</f>
        <v>-1.95834748160725</v>
      </c>
      <c r="K50" s="349" t="n">
        <v>134850</v>
      </c>
      <c r="L50" s="345" t="n">
        <v>89300</v>
      </c>
      <c r="M50" s="346" t="n">
        <f aca="false">L50/K50</f>
        <v>0.662217278457545</v>
      </c>
      <c r="N50" s="344" t="n">
        <v>91200</v>
      </c>
      <c r="O50" s="345" t="n">
        <v>62287</v>
      </c>
      <c r="P50" s="346" t="n">
        <f aca="false">O50/N50</f>
        <v>0.68297149122807</v>
      </c>
      <c r="Q50" s="346" t="n">
        <f aca="false">(K50/N50-1)</f>
        <v>0.478618421052632</v>
      </c>
      <c r="R50" s="346" t="n">
        <f aca="false">(L50/O50)-1</f>
        <v>0.433686001894456</v>
      </c>
      <c r="S50" s="348" t="n">
        <f aca="false">(M50-P50)*100</f>
        <v>-2.07542127705248</v>
      </c>
    </row>
    <row r="51" customFormat="false" ht="18" hidden="false" customHeight="true" outlineLevel="0" collapsed="false">
      <c r="A51" s="343" t="s">
        <v>120</v>
      </c>
      <c r="B51" s="344" t="n">
        <v>26864</v>
      </c>
      <c r="C51" s="345" t="n">
        <v>18418</v>
      </c>
      <c r="D51" s="346" t="n">
        <f aca="false">C51/B51</f>
        <v>0.685601548540798</v>
      </c>
      <c r="E51" s="344" t="n">
        <v>34928</v>
      </c>
      <c r="F51" s="345" t="n">
        <v>23142</v>
      </c>
      <c r="G51" s="346" t="n">
        <f aca="false">F51/E51</f>
        <v>0.662562986715529</v>
      </c>
      <c r="H51" s="346" t="n">
        <f aca="false">(B51/E51-1)</f>
        <v>-0.23087494273935</v>
      </c>
      <c r="I51" s="346" t="n">
        <f aca="false">(C51/F51)-1</f>
        <v>-0.204131017198168</v>
      </c>
      <c r="J51" s="348" t="n">
        <f aca="false">(D51-G51)*100</f>
        <v>2.30385618252691</v>
      </c>
      <c r="K51" s="349" t="n">
        <v>146218</v>
      </c>
      <c r="L51" s="345" t="n">
        <v>106768</v>
      </c>
      <c r="M51" s="346" t="n">
        <f aca="false">L51/K51</f>
        <v>0.730197376519991</v>
      </c>
      <c r="N51" s="344" t="n">
        <v>162130</v>
      </c>
      <c r="O51" s="345" t="n">
        <v>103469</v>
      </c>
      <c r="P51" s="346" t="n">
        <f aca="false">O51/N51</f>
        <v>0.638185406772343</v>
      </c>
      <c r="Q51" s="346" t="n">
        <f aca="false">(K51/N51-1)</f>
        <v>-0.0981434651205823</v>
      </c>
      <c r="R51" s="346" t="n">
        <f aca="false">(L51/O51)-1</f>
        <v>0.0318839459161682</v>
      </c>
      <c r="S51" s="348" t="n">
        <f aca="false">(M51-P51)*100</f>
        <v>9.20119697476476</v>
      </c>
    </row>
    <row r="52" customFormat="false" ht="18" hidden="false" customHeight="true" outlineLevel="0" collapsed="false">
      <c r="A52" s="343" t="s">
        <v>121</v>
      </c>
      <c r="B52" s="344" t="n">
        <v>26664</v>
      </c>
      <c r="C52" s="345" t="n">
        <v>19012</v>
      </c>
      <c r="D52" s="346" t="n">
        <f aca="false">C52/B52</f>
        <v>0.713021302130213</v>
      </c>
      <c r="E52" s="344" t="n">
        <v>23840</v>
      </c>
      <c r="F52" s="345" t="n">
        <v>17662</v>
      </c>
      <c r="G52" s="346" t="n">
        <f aca="false">F52/E52</f>
        <v>0.740855704697987</v>
      </c>
      <c r="H52" s="346" t="n">
        <f aca="false">(B52/E52-1)</f>
        <v>0.118456375838926</v>
      </c>
      <c r="I52" s="346" t="n">
        <f aca="false">(C52/F52)-1</f>
        <v>0.0764352847922092</v>
      </c>
      <c r="J52" s="348" t="n">
        <f aca="false">(D52-G52)*100</f>
        <v>-2.78344025677736</v>
      </c>
      <c r="K52" s="349" t="n">
        <v>130080</v>
      </c>
      <c r="L52" s="345" t="n">
        <v>101165</v>
      </c>
      <c r="M52" s="346" t="n">
        <f aca="false">L52/K52</f>
        <v>0.777713714637146</v>
      </c>
      <c r="N52" s="344" t="n">
        <v>121856</v>
      </c>
      <c r="O52" s="345" t="n">
        <v>83952</v>
      </c>
      <c r="P52" s="346" t="n">
        <f aca="false">O52/N52</f>
        <v>0.688944327731093</v>
      </c>
      <c r="Q52" s="346" t="n">
        <f aca="false">(K52/N52-1)</f>
        <v>0.0674894957983194</v>
      </c>
      <c r="R52" s="346" t="n">
        <f aca="false">(L52/O52)-1</f>
        <v>0.205033828854584</v>
      </c>
      <c r="S52" s="348" t="n">
        <f aca="false">(M52-P52)*100</f>
        <v>8.87693869060539</v>
      </c>
    </row>
    <row r="53" customFormat="false" ht="18" hidden="false" customHeight="true" outlineLevel="0" collapsed="false">
      <c r="A53" s="343" t="s">
        <v>124</v>
      </c>
      <c r="B53" s="344" t="n">
        <v>24358</v>
      </c>
      <c r="C53" s="345" t="n">
        <v>16594</v>
      </c>
      <c r="D53" s="346" t="n">
        <f aca="false">C53/B53</f>
        <v>0.681254618605797</v>
      </c>
      <c r="E53" s="344" t="n">
        <v>14940</v>
      </c>
      <c r="F53" s="345" t="n">
        <v>11019</v>
      </c>
      <c r="G53" s="346" t="n">
        <f aca="false">F53/E53</f>
        <v>0.737550200803213</v>
      </c>
      <c r="H53" s="346" t="n">
        <f aca="false">(B53/E53-1)</f>
        <v>0.630388219544846</v>
      </c>
      <c r="I53" s="346" t="n">
        <f aca="false">(C53/F53)-1</f>
        <v>0.50594427806516</v>
      </c>
      <c r="J53" s="348" t="n">
        <f aca="false">(D53-G53)*100</f>
        <v>-5.6295582197416</v>
      </c>
      <c r="K53" s="349" t="n">
        <v>97468</v>
      </c>
      <c r="L53" s="345" t="n">
        <v>74000</v>
      </c>
      <c r="M53" s="346" t="n">
        <f aca="false">L53/K53</f>
        <v>0.759223540033652</v>
      </c>
      <c r="N53" s="344" t="n">
        <v>73332</v>
      </c>
      <c r="O53" s="345" t="n">
        <v>57227</v>
      </c>
      <c r="P53" s="346" t="n">
        <f aca="false">O53/N53</f>
        <v>0.780382370588556</v>
      </c>
      <c r="Q53" s="346" t="n">
        <f aca="false">(K53/N53-1)</f>
        <v>0.329133256968309</v>
      </c>
      <c r="R53" s="346" t="n">
        <f aca="false">(L53/O53)-1</f>
        <v>0.293095916263302</v>
      </c>
      <c r="S53" s="348" t="n">
        <f aca="false">(M53-P53)*100</f>
        <v>-2.11588305549041</v>
      </c>
    </row>
    <row r="54" customFormat="false" ht="18" hidden="false" customHeight="true" outlineLevel="0" collapsed="false">
      <c r="A54" s="343" t="s">
        <v>126</v>
      </c>
      <c r="B54" s="344" t="n">
        <v>22678</v>
      </c>
      <c r="C54" s="345" t="n">
        <v>16943</v>
      </c>
      <c r="D54" s="346" t="n">
        <f aca="false">C54/B54</f>
        <v>0.747111738248523</v>
      </c>
      <c r="E54" s="344" t="n">
        <v>21358</v>
      </c>
      <c r="F54" s="345" t="n">
        <v>14116</v>
      </c>
      <c r="G54" s="346" t="n">
        <f aca="false">F54/E54</f>
        <v>0.660923307425789</v>
      </c>
      <c r="H54" s="346" t="n">
        <f aca="false">(B54/E54-1)</f>
        <v>0.0618035396572714</v>
      </c>
      <c r="I54" s="346" t="n">
        <f aca="false">(C54/F54)-1</f>
        <v>0.200269198073109</v>
      </c>
      <c r="J54" s="348" t="n">
        <f aca="false">(D54-G54)*100</f>
        <v>8.61884308227339</v>
      </c>
      <c r="K54" s="349" t="n">
        <v>113520</v>
      </c>
      <c r="L54" s="345" t="n">
        <v>91045</v>
      </c>
      <c r="M54" s="346" t="n">
        <f aca="false">L54/K54</f>
        <v>0.802017265680056</v>
      </c>
      <c r="N54" s="344" t="n">
        <v>100902</v>
      </c>
      <c r="O54" s="345" t="n">
        <v>77906</v>
      </c>
      <c r="P54" s="346" t="n">
        <f aca="false">O54/N54</f>
        <v>0.772095696814731</v>
      </c>
      <c r="Q54" s="346" t="n">
        <f aca="false">(K54/N54-1)</f>
        <v>0.125052030683237</v>
      </c>
      <c r="R54" s="346" t="n">
        <f aca="false">(L54/O54)-1</f>
        <v>0.168651965188817</v>
      </c>
      <c r="S54" s="348" t="n">
        <f aca="false">(M54-P54)*100</f>
        <v>2.99215688653253</v>
      </c>
    </row>
    <row r="55" customFormat="false" ht="18" hidden="false" customHeight="true" outlineLevel="0" collapsed="false">
      <c r="A55" s="343" t="s">
        <v>113</v>
      </c>
      <c r="B55" s="344" t="n">
        <v>21420</v>
      </c>
      <c r="C55" s="345" t="n">
        <v>16380</v>
      </c>
      <c r="D55" s="346" t="n">
        <f aca="false">C55/B55</f>
        <v>0.764705882352941</v>
      </c>
      <c r="E55" s="344" t="n">
        <v>14100</v>
      </c>
      <c r="F55" s="345" t="n">
        <v>11299</v>
      </c>
      <c r="G55" s="346" t="n">
        <f aca="false">F55/E55</f>
        <v>0.801347517730497</v>
      </c>
      <c r="H55" s="346" t="n">
        <f aca="false">(B55/E55-1)</f>
        <v>0.519148936170213</v>
      </c>
      <c r="I55" s="346" t="n">
        <f aca="false">(C55/F55)-1</f>
        <v>0.449685812903797</v>
      </c>
      <c r="J55" s="348" t="n">
        <f aca="false">(D55-G55)*100</f>
        <v>-3.66416353775554</v>
      </c>
      <c r="K55" s="349" t="n">
        <v>111660</v>
      </c>
      <c r="L55" s="345" t="n">
        <v>92897</v>
      </c>
      <c r="M55" s="346" t="n">
        <f aca="false">L55/K55</f>
        <v>0.831963102274763</v>
      </c>
      <c r="N55" s="344" t="n">
        <v>80520</v>
      </c>
      <c r="O55" s="345" t="n">
        <v>67754</v>
      </c>
      <c r="P55" s="346" t="n">
        <f aca="false">O55/N55</f>
        <v>0.841455538996523</v>
      </c>
      <c r="Q55" s="346" t="n">
        <f aca="false">(K55/N55-1)</f>
        <v>0.386736214605067</v>
      </c>
      <c r="R55" s="346" t="n">
        <f aca="false">(L55/O55)-1</f>
        <v>0.371092481624701</v>
      </c>
      <c r="S55" s="348" t="n">
        <f aca="false">(M55-P55)*100</f>
        <v>-0.949243672175992</v>
      </c>
    </row>
    <row r="56" customFormat="false" ht="18" hidden="false" customHeight="true" outlineLevel="0" collapsed="false">
      <c r="A56" s="343" t="s">
        <v>106</v>
      </c>
      <c r="B56" s="344" t="n">
        <v>12060</v>
      </c>
      <c r="C56" s="345" t="n">
        <v>5639</v>
      </c>
      <c r="D56" s="346" t="n">
        <f aca="false">C56/B56</f>
        <v>0.467578772802653</v>
      </c>
      <c r="E56" s="344" t="n">
        <v>20160</v>
      </c>
      <c r="F56" s="345" t="n">
        <v>8258</v>
      </c>
      <c r="G56" s="346" t="n">
        <f aca="false">F56/E56</f>
        <v>0.409623015873016</v>
      </c>
      <c r="H56" s="346" t="n">
        <f aca="false">(B56/E56-1)</f>
        <v>-0.401785714285714</v>
      </c>
      <c r="I56" s="346" t="n">
        <f aca="false">(C56/F56)-1</f>
        <v>-0.317147008961008</v>
      </c>
      <c r="J56" s="348" t="n">
        <f aca="false">(D56-G56)*100</f>
        <v>5.79557569296376</v>
      </c>
      <c r="K56" s="349" t="n">
        <v>56520</v>
      </c>
      <c r="L56" s="345" t="n">
        <v>29105</v>
      </c>
      <c r="M56" s="346" t="n">
        <f aca="false">L56/K56</f>
        <v>0.514950460014154</v>
      </c>
      <c r="N56" s="344" t="n">
        <v>102420</v>
      </c>
      <c r="O56" s="345" t="n">
        <v>48515</v>
      </c>
      <c r="P56" s="346" t="n">
        <f aca="false">O56/N56</f>
        <v>0.473686779925796</v>
      </c>
      <c r="Q56" s="346" t="n">
        <f aca="false">(K56/N56-1)</f>
        <v>-0.448154657293497</v>
      </c>
      <c r="R56" s="346" t="n">
        <f aca="false">(L56/O56)-1</f>
        <v>-0.400082448727198</v>
      </c>
      <c r="S56" s="348" t="n">
        <f aca="false">(M56-P56)*100</f>
        <v>4.12636800883585</v>
      </c>
    </row>
    <row r="57" customFormat="false" ht="18" hidden="false" customHeight="true" outlineLevel="0" collapsed="false">
      <c r="A57" s="343" t="s">
        <v>136</v>
      </c>
      <c r="B57" s="344" t="n">
        <v>9000</v>
      </c>
      <c r="C57" s="345" t="n">
        <v>4929</v>
      </c>
      <c r="D57" s="346" t="n">
        <f aca="false">C57/B57</f>
        <v>0.547666666666667</v>
      </c>
      <c r="E57" s="344" t="n">
        <v>6388</v>
      </c>
      <c r="F57" s="345" t="n">
        <v>2555</v>
      </c>
      <c r="G57" s="346" t="n">
        <f aca="false">F57/E57</f>
        <v>0.39996869129618</v>
      </c>
      <c r="H57" s="346" t="n">
        <f aca="false">(B57/E57-1)</f>
        <v>0.408891671884784</v>
      </c>
      <c r="I57" s="346" t="n">
        <f aca="false">(C57/F57)-1</f>
        <v>0.929158512720157</v>
      </c>
      <c r="J57" s="348" t="n">
        <f aca="false">(D57-G57)*100</f>
        <v>14.7697975370486</v>
      </c>
      <c r="K57" s="349" t="n">
        <v>43400</v>
      </c>
      <c r="L57" s="345" t="n">
        <v>26074</v>
      </c>
      <c r="M57" s="346" t="n">
        <f aca="false">L57/K57</f>
        <v>0.600783410138249</v>
      </c>
      <c r="N57" s="344" t="n">
        <v>30876</v>
      </c>
      <c r="O57" s="345" t="n">
        <v>17479</v>
      </c>
      <c r="P57" s="346" t="n">
        <f aca="false">O57/N57</f>
        <v>0.566103122166084</v>
      </c>
      <c r="Q57" s="346" t="n">
        <f aca="false">(K57/N57-1)</f>
        <v>0.405622489959839</v>
      </c>
      <c r="R57" s="346" t="n">
        <f aca="false">(L57/O57)-1</f>
        <v>0.491732936666857</v>
      </c>
      <c r="S57" s="348" t="n">
        <f aca="false">(M57-P57)*100</f>
        <v>3.46802879721652</v>
      </c>
    </row>
    <row r="58" customFormat="false" ht="18" hidden="false" customHeight="true" outlineLevel="0" collapsed="false">
      <c r="A58" s="343" t="s">
        <v>105</v>
      </c>
      <c r="B58" s="344" t="n">
        <v>5916</v>
      </c>
      <c r="C58" s="345" t="n">
        <v>5174</v>
      </c>
      <c r="D58" s="346" t="n">
        <f aca="false">C58/B58</f>
        <v>0.874577417173766</v>
      </c>
      <c r="E58" s="344" t="n">
        <v>10788</v>
      </c>
      <c r="F58" s="345" t="n">
        <v>8761</v>
      </c>
      <c r="G58" s="346" t="n">
        <f aca="false">F58/E58</f>
        <v>0.812106043752317</v>
      </c>
      <c r="H58" s="346" t="n">
        <f aca="false">(B58/E58-1)</f>
        <v>-0.451612903225807</v>
      </c>
      <c r="I58" s="346" t="n">
        <f aca="false">(C58/F58)-1</f>
        <v>-0.40942814747175</v>
      </c>
      <c r="J58" s="348" t="n">
        <f aca="false">(D58-G58)*100</f>
        <v>6.24713734214486</v>
      </c>
      <c r="K58" s="349" t="n">
        <v>45528</v>
      </c>
      <c r="L58" s="345" t="n">
        <v>38400</v>
      </c>
      <c r="M58" s="346" t="n">
        <f aca="false">L58/K58</f>
        <v>0.84343700579863</v>
      </c>
      <c r="N58" s="344" t="n">
        <v>72732</v>
      </c>
      <c r="O58" s="345" t="n">
        <v>48119</v>
      </c>
      <c r="P58" s="346" t="n">
        <f aca="false">O58/N58</f>
        <v>0.661593246438981</v>
      </c>
      <c r="Q58" s="346" t="n">
        <f aca="false">(K58/N58-1)</f>
        <v>-0.37403068800528</v>
      </c>
      <c r="R58" s="346" t="n">
        <f aca="false">(L58/O58)-1</f>
        <v>-0.201978428479395</v>
      </c>
      <c r="S58" s="348" t="n">
        <f aca="false">(M58-P58)*100</f>
        <v>18.1843759359648</v>
      </c>
    </row>
    <row r="59" customFormat="false" ht="18" hidden="false" customHeight="true" outlineLevel="0" collapsed="false">
      <c r="A59" s="343" t="s">
        <v>138</v>
      </c>
      <c r="B59" s="344" t="n">
        <v>3250</v>
      </c>
      <c r="C59" s="345" t="n">
        <v>2419</v>
      </c>
      <c r="D59" s="346" t="n">
        <f aca="false">C59/B59</f>
        <v>0.744307692307692</v>
      </c>
      <c r="E59" s="344" t="n">
        <v>3099</v>
      </c>
      <c r="F59" s="345" t="n">
        <v>2459</v>
      </c>
      <c r="G59" s="346" t="n">
        <f aca="false">F59/E59</f>
        <v>0.793481768312359</v>
      </c>
      <c r="H59" s="346" t="n">
        <f aca="false">(B59/E59-1)</f>
        <v>0.0487253952888029</v>
      </c>
      <c r="I59" s="346" t="n">
        <f aca="false">(C59/F59)-1</f>
        <v>-0.0162667751118341</v>
      </c>
      <c r="J59" s="348" t="n">
        <f aca="false">(D59-G59)*100</f>
        <v>-4.91740760046665</v>
      </c>
      <c r="K59" s="349" t="n">
        <v>16000</v>
      </c>
      <c r="L59" s="345" t="n">
        <v>10299</v>
      </c>
      <c r="M59" s="346" t="n">
        <f aca="false">L59/K59</f>
        <v>0.6436875</v>
      </c>
      <c r="N59" s="344" t="n">
        <v>3099</v>
      </c>
      <c r="O59" s="345" t="n">
        <v>2459</v>
      </c>
      <c r="P59" s="346" t="n">
        <f aca="false">O59/N59</f>
        <v>0.793481768312359</v>
      </c>
      <c r="Q59" s="346" t="n">
        <f aca="false">(K59/N59-1)</f>
        <v>4.16295579219103</v>
      </c>
      <c r="R59" s="346" t="n">
        <f aca="false">(L59/O59)-1</f>
        <v>3.18828792191948</v>
      </c>
      <c r="S59" s="348" t="n">
        <f aca="false">(M59-P59)*100</f>
        <v>-14.9794268312359</v>
      </c>
    </row>
    <row r="60" customFormat="false" ht="18" hidden="false" customHeight="true" outlineLevel="0" collapsed="false">
      <c r="A60" s="343" t="s">
        <v>140</v>
      </c>
      <c r="B60" s="344" t="n">
        <v>1632</v>
      </c>
      <c r="C60" s="345" t="n">
        <v>1044</v>
      </c>
      <c r="D60" s="346" t="n">
        <f aca="false">C60/B60</f>
        <v>0.639705882352941</v>
      </c>
      <c r="E60" s="344" t="n">
        <v>1768</v>
      </c>
      <c r="F60" s="345" t="n">
        <v>481</v>
      </c>
      <c r="G60" s="346" t="n">
        <f aca="false">F60/E60</f>
        <v>0.272058823529412</v>
      </c>
      <c r="H60" s="346" t="n">
        <f aca="false">(B60/E60-1)</f>
        <v>-0.0769230769230769</v>
      </c>
      <c r="I60" s="346" t="n">
        <f aca="false">(C60/F60)-1</f>
        <v>1.17047817047817</v>
      </c>
      <c r="J60" s="348" t="n">
        <f aca="false">(D60-G60)*100</f>
        <v>36.7647058823529</v>
      </c>
      <c r="K60" s="349" t="n">
        <v>8568</v>
      </c>
      <c r="L60" s="345" t="n">
        <v>5772</v>
      </c>
      <c r="M60" s="346" t="n">
        <f aca="false">L60/K60</f>
        <v>0.673669467787115</v>
      </c>
      <c r="N60" s="344" t="n">
        <v>8296</v>
      </c>
      <c r="O60" s="345" t="n">
        <v>3366</v>
      </c>
      <c r="P60" s="346" t="n">
        <f aca="false">O60/N60</f>
        <v>0.405737704918033</v>
      </c>
      <c r="Q60" s="346" t="n">
        <f aca="false">(K60/N60-1)</f>
        <v>0.0327868852459017</v>
      </c>
      <c r="R60" s="346" t="n">
        <f aca="false">(L60/O60)-1</f>
        <v>0.714795008912656</v>
      </c>
      <c r="S60" s="348" t="n">
        <f aca="false">(M60-P60)*100</f>
        <v>26.7931762869082</v>
      </c>
    </row>
    <row r="61" customFormat="false" ht="18" hidden="false" customHeight="true" outlineLevel="0" collapsed="false">
      <c r="A61" s="343" t="s">
        <v>111</v>
      </c>
      <c r="B61" s="344" t="n">
        <v>0</v>
      </c>
      <c r="C61" s="345" t="n">
        <v>0</v>
      </c>
      <c r="D61" s="346"/>
      <c r="E61" s="344" t="n">
        <v>145</v>
      </c>
      <c r="F61" s="345" t="n">
        <v>121</v>
      </c>
      <c r="G61" s="346" t="n">
        <f aca="false">F61/E61</f>
        <v>0.83448275862069</v>
      </c>
      <c r="H61" s="346"/>
      <c r="I61" s="346"/>
      <c r="J61" s="348"/>
      <c r="K61" s="349" t="n">
        <v>126</v>
      </c>
      <c r="L61" s="345" t="n">
        <v>88</v>
      </c>
      <c r="M61" s="346" t="n">
        <f aca="false">L61/K61</f>
        <v>0.698412698412698</v>
      </c>
      <c r="N61" s="344" t="n">
        <v>10157</v>
      </c>
      <c r="O61" s="345" t="n">
        <v>7210</v>
      </c>
      <c r="P61" s="346" t="n">
        <f aca="false">O61/N61</f>
        <v>0.709855272226051</v>
      </c>
      <c r="Q61" s="346" t="n">
        <f aca="false">(K61/N61-1)</f>
        <v>-0.987594762232943</v>
      </c>
      <c r="R61" s="346" t="n">
        <f aca="false">(L61/O61)-1</f>
        <v>-0.987794729542302</v>
      </c>
      <c r="S61" s="348" t="n">
        <f aca="false">(M61-P61)*100</f>
        <v>-1.14425738133527</v>
      </c>
    </row>
    <row r="62" s="300" customFormat="true" ht="18" hidden="false" customHeight="true" outlineLevel="0" collapsed="false">
      <c r="A62" s="366" t="s">
        <v>267</v>
      </c>
      <c r="B62" s="367" t="n">
        <f aca="false">SUM(B63:B68)</f>
        <v>38408</v>
      </c>
      <c r="C62" s="368" t="n">
        <f aca="false">SUM(C63:C68)</f>
        <v>29531</v>
      </c>
      <c r="D62" s="369" t="n">
        <f aca="false">C62/B62</f>
        <v>0.76887627577588</v>
      </c>
      <c r="E62" s="367" t="n">
        <f aca="false">SUM(E63:E68)</f>
        <v>36577</v>
      </c>
      <c r="F62" s="368" t="n">
        <f aca="false">SUM(F63:F68)</f>
        <v>25829</v>
      </c>
      <c r="G62" s="369" t="n">
        <f aca="false">F62/E62</f>
        <v>0.706154140580146</v>
      </c>
      <c r="H62" s="369" t="n">
        <f aca="false">(B62/E62-1)</f>
        <v>0.0500587801077179</v>
      </c>
      <c r="I62" s="369" t="n">
        <f aca="false">(C62/F62)-1</f>
        <v>0.14332726779976</v>
      </c>
      <c r="J62" s="370" t="n">
        <f aca="false">(D62-G62)*100</f>
        <v>6.2722135195734</v>
      </c>
      <c r="K62" s="371" t="n">
        <f aca="false">SUM(K63:K68)</f>
        <v>187617</v>
      </c>
      <c r="L62" s="368" t="n">
        <f aca="false">SUM(L63:L68)</f>
        <v>141832</v>
      </c>
      <c r="M62" s="369" t="n">
        <f aca="false">L62/K62</f>
        <v>0.755965610792199</v>
      </c>
      <c r="N62" s="367" t="n">
        <f aca="false">SUM(N63:N68)</f>
        <v>172609</v>
      </c>
      <c r="O62" s="368" t="n">
        <f aca="false">SUM(O63:O68)</f>
        <v>121046</v>
      </c>
      <c r="P62" s="369" t="n">
        <f aca="false">O62/N62</f>
        <v>0.701272818914425</v>
      </c>
      <c r="Q62" s="369" t="n">
        <f aca="false">(K62/N62-1)</f>
        <v>0.086947957522493</v>
      </c>
      <c r="R62" s="369" t="n">
        <f aca="false">(L62/O62)-1</f>
        <v>0.171719842043521</v>
      </c>
      <c r="S62" s="370" t="n">
        <f aca="false">(M62-P62)*100</f>
        <v>5.4692791877774</v>
      </c>
    </row>
    <row r="63" customFormat="false" ht="18" hidden="false" customHeight="true" outlineLevel="0" collapsed="false">
      <c r="A63" s="343" t="s">
        <v>104</v>
      </c>
      <c r="B63" s="344" t="n">
        <v>27002</v>
      </c>
      <c r="C63" s="345" t="n">
        <v>21651</v>
      </c>
      <c r="D63" s="346" t="n">
        <f aca="false">C63/B63</f>
        <v>0.801829494111547</v>
      </c>
      <c r="E63" s="344" t="n">
        <v>18865</v>
      </c>
      <c r="F63" s="345" t="n">
        <v>14523</v>
      </c>
      <c r="G63" s="346" t="n">
        <f aca="false">F63/E63</f>
        <v>0.769838324940366</v>
      </c>
      <c r="H63" s="346" t="n">
        <f aca="false">(B63/E63-1)</f>
        <v>0.431327855817652</v>
      </c>
      <c r="I63" s="346" t="n">
        <f aca="false">(C63/F63)-1</f>
        <v>0.490807684362735</v>
      </c>
      <c r="J63" s="348" t="n">
        <f aca="false">(D63-G63)*100</f>
        <v>3.19911691711815</v>
      </c>
      <c r="K63" s="349" t="n">
        <v>111006</v>
      </c>
      <c r="L63" s="345" t="n">
        <v>89465</v>
      </c>
      <c r="M63" s="346" t="n">
        <f aca="false">L63/K63</f>
        <v>0.805947426265247</v>
      </c>
      <c r="N63" s="344" t="n">
        <v>93982</v>
      </c>
      <c r="O63" s="345" t="n">
        <v>68772</v>
      </c>
      <c r="P63" s="346" t="n">
        <f aca="false">O63/N63</f>
        <v>0.73175714498521</v>
      </c>
      <c r="Q63" s="346" t="n">
        <f aca="false">(K63/N63-1)</f>
        <v>0.181141069566513</v>
      </c>
      <c r="R63" s="346" t="n">
        <f aca="false">(L63/O63)-1</f>
        <v>0.300892805211423</v>
      </c>
      <c r="S63" s="348" t="n">
        <f aca="false">(M63-P63)*100</f>
        <v>7.4190281280037</v>
      </c>
    </row>
    <row r="64" customFormat="false" ht="18" hidden="false" customHeight="true" outlineLevel="0" collapsed="false">
      <c r="A64" s="343" t="s">
        <v>109</v>
      </c>
      <c r="B64" s="344" t="n">
        <v>4544</v>
      </c>
      <c r="C64" s="345" t="n">
        <v>2679</v>
      </c>
      <c r="D64" s="346" t="n">
        <f aca="false">C64/B64</f>
        <v>0.589568661971831</v>
      </c>
      <c r="E64" s="344" t="n">
        <v>2728</v>
      </c>
      <c r="F64" s="345" t="n">
        <v>1418</v>
      </c>
      <c r="G64" s="346" t="n">
        <f aca="false">F64/E64</f>
        <v>0.519794721407625</v>
      </c>
      <c r="H64" s="346" t="n">
        <f aca="false">(B64/E64-1)</f>
        <v>0.665689149560117</v>
      </c>
      <c r="I64" s="346" t="n">
        <f aca="false">(C64/F64)-1</f>
        <v>0.889280677009873</v>
      </c>
      <c r="J64" s="348" t="n">
        <f aca="false">(D64-G64)*100</f>
        <v>6.97739405642064</v>
      </c>
      <c r="K64" s="349" t="n">
        <v>28968</v>
      </c>
      <c r="L64" s="345" t="n">
        <v>16861</v>
      </c>
      <c r="M64" s="346" t="n">
        <f aca="false">L64/K64</f>
        <v>0.582056061861364</v>
      </c>
      <c r="N64" s="344" t="n">
        <v>11292</v>
      </c>
      <c r="O64" s="345" t="n">
        <v>5736</v>
      </c>
      <c r="P64" s="346" t="n">
        <f aca="false">O64/N64</f>
        <v>0.507970244420829</v>
      </c>
      <c r="Q64" s="346" t="n">
        <f aca="false">(K64/N64-1)</f>
        <v>1.5653560042508</v>
      </c>
      <c r="R64" s="346" t="n">
        <f aca="false">(L64/O64)-1</f>
        <v>1.93950488145049</v>
      </c>
      <c r="S64" s="348" t="n">
        <f aca="false">(M64-P64)*100</f>
        <v>7.40858174405353</v>
      </c>
    </row>
    <row r="65" customFormat="false" ht="18" hidden="false" customHeight="true" outlineLevel="0" collapsed="false">
      <c r="A65" s="343" t="s">
        <v>105</v>
      </c>
      <c r="B65" s="344" t="n">
        <v>3048</v>
      </c>
      <c r="C65" s="345" t="n">
        <v>2548</v>
      </c>
      <c r="D65" s="346" t="n">
        <f aca="false">C65/B65</f>
        <v>0.835958005249344</v>
      </c>
      <c r="E65" s="344" t="n">
        <v>3132</v>
      </c>
      <c r="F65" s="345" t="n">
        <v>2325</v>
      </c>
      <c r="G65" s="346" t="n">
        <f aca="false">F65/E65</f>
        <v>0.742337164750958</v>
      </c>
      <c r="H65" s="346" t="n">
        <f aca="false">(B65/E65-1)</f>
        <v>-0.0268199233716475</v>
      </c>
      <c r="I65" s="346" t="n">
        <f aca="false">(C65/F65)-1</f>
        <v>0.0959139784946237</v>
      </c>
      <c r="J65" s="348" t="n">
        <f aca="false">(D65-G65)*100</f>
        <v>9.36208404983859</v>
      </c>
      <c r="K65" s="349" t="n">
        <v>15156</v>
      </c>
      <c r="L65" s="345" t="n">
        <v>11306</v>
      </c>
      <c r="M65" s="346" t="n">
        <f aca="false">L65/K65</f>
        <v>0.745975191343362</v>
      </c>
      <c r="N65" s="344" t="n">
        <v>17052</v>
      </c>
      <c r="O65" s="345" t="n">
        <v>12159</v>
      </c>
      <c r="P65" s="346" t="n">
        <f aca="false">O65/N65</f>
        <v>0.713054187192118</v>
      </c>
      <c r="Q65" s="346" t="n">
        <f aca="false">(K65/N65-1)</f>
        <v>-0.11118930330753</v>
      </c>
      <c r="R65" s="346" t="n">
        <f aca="false">(L65/O65)-1</f>
        <v>-0.0701537955423965</v>
      </c>
      <c r="S65" s="348" t="n">
        <f aca="false">(M65-P65)*100</f>
        <v>3.29210041512441</v>
      </c>
    </row>
    <row r="66" customFormat="false" ht="18" hidden="false" customHeight="true" outlineLevel="0" collapsed="false">
      <c r="A66" s="343" t="s">
        <v>113</v>
      </c>
      <c r="B66" s="344" t="n">
        <v>2700</v>
      </c>
      <c r="C66" s="345" t="n">
        <v>2309</v>
      </c>
      <c r="D66" s="346" t="n">
        <f aca="false">C66/B66</f>
        <v>0.855185185185185</v>
      </c>
      <c r="E66" s="344" t="n">
        <v>5760</v>
      </c>
      <c r="F66" s="345" t="n">
        <v>4849</v>
      </c>
      <c r="G66" s="346" t="n">
        <f aca="false">F66/E66</f>
        <v>0.841840277777778</v>
      </c>
      <c r="H66" s="346" t="n">
        <f aca="false">(B66/E66-1)</f>
        <v>-0.53125</v>
      </c>
      <c r="I66" s="346" t="n">
        <f aca="false">(C66/F66)-1</f>
        <v>-0.523819344194679</v>
      </c>
      <c r="J66" s="348" t="n">
        <f aca="false">(D66-G66)*100</f>
        <v>1.33449074074073</v>
      </c>
      <c r="K66" s="349" t="n">
        <v>21000</v>
      </c>
      <c r="L66" s="345" t="n">
        <v>18380</v>
      </c>
      <c r="M66" s="346" t="n">
        <f aca="false">L66/K66</f>
        <v>0.875238095238095</v>
      </c>
      <c r="N66" s="344" t="n">
        <v>26100</v>
      </c>
      <c r="O66" s="345" t="n">
        <v>20960</v>
      </c>
      <c r="P66" s="346" t="n">
        <f aca="false">O66/N66</f>
        <v>0.803065134099617</v>
      </c>
      <c r="Q66" s="346" t="n">
        <f aca="false">(K66/N66-1)</f>
        <v>-0.195402298850575</v>
      </c>
      <c r="R66" s="346" t="n">
        <f aca="false">(L66/O66)-1</f>
        <v>-0.123091603053435</v>
      </c>
      <c r="S66" s="348" t="n">
        <f aca="false">(M66-P66)*100</f>
        <v>7.21729611384784</v>
      </c>
    </row>
    <row r="67" customFormat="false" ht="18" hidden="false" customHeight="true" outlineLevel="0" collapsed="false">
      <c r="A67" s="343" t="s">
        <v>141</v>
      </c>
      <c r="B67" s="344" t="n">
        <v>1114</v>
      </c>
      <c r="C67" s="345" t="n">
        <v>344</v>
      </c>
      <c r="D67" s="346" t="n">
        <f aca="false">C67/B67</f>
        <v>0.308797127468582</v>
      </c>
      <c r="E67" s="344" t="n">
        <v>1184</v>
      </c>
      <c r="F67" s="345" t="n">
        <v>428</v>
      </c>
      <c r="G67" s="346" t="n">
        <f aca="false">F67/E67</f>
        <v>0.361486486486487</v>
      </c>
      <c r="H67" s="346" t="n">
        <f aca="false">(B67/E67-1)</f>
        <v>-0.0591216216216216</v>
      </c>
      <c r="I67" s="346" t="n">
        <f aca="false">(C67/F67)-1</f>
        <v>-0.196261682242991</v>
      </c>
      <c r="J67" s="348" t="n">
        <f aca="false">(D67-G67)*100</f>
        <v>-5.26893590179048</v>
      </c>
      <c r="K67" s="349" t="n">
        <v>6207</v>
      </c>
      <c r="L67" s="345" t="n">
        <v>2779</v>
      </c>
      <c r="M67" s="346" t="n">
        <f aca="false">L67/K67</f>
        <v>0.447720315772515</v>
      </c>
      <c r="N67" s="344" t="n">
        <v>4531</v>
      </c>
      <c r="O67" s="345" t="n">
        <v>2125</v>
      </c>
      <c r="P67" s="346" t="n">
        <f aca="false">O67/N67</f>
        <v>0.468991392628559</v>
      </c>
      <c r="Q67" s="346" t="n">
        <f aca="false">(K67/N67-1)</f>
        <v>0.369896270139042</v>
      </c>
      <c r="R67" s="346" t="n">
        <f aca="false">(L67/O67)-1</f>
        <v>0.307764705882353</v>
      </c>
      <c r="S67" s="348" t="n">
        <f aca="false">(M67-P67)*100</f>
        <v>-2.12710768560439</v>
      </c>
    </row>
    <row r="68" customFormat="false" ht="18" hidden="false" customHeight="true" outlineLevel="0" collapsed="false">
      <c r="A68" s="351" t="s">
        <v>111</v>
      </c>
      <c r="B68" s="352" t="n">
        <v>0</v>
      </c>
      <c r="C68" s="353"/>
      <c r="D68" s="354"/>
      <c r="E68" s="352" t="n">
        <v>4908</v>
      </c>
      <c r="F68" s="353" t="n">
        <v>2286</v>
      </c>
      <c r="G68" s="354" t="n">
        <f aca="false">F68/E68</f>
        <v>0.465770171149144</v>
      </c>
      <c r="H68" s="354" t="n">
        <f aca="false">(B68/E68-1)</f>
        <v>-1</v>
      </c>
      <c r="I68" s="354" t="n">
        <f aca="false">(C68/F68)-1</f>
        <v>-1</v>
      </c>
      <c r="J68" s="356" t="n">
        <f aca="false">(D68-G68)*100</f>
        <v>-46.5770171149144</v>
      </c>
      <c r="K68" s="357" t="n">
        <v>5280</v>
      </c>
      <c r="L68" s="353" t="n">
        <v>3041</v>
      </c>
      <c r="M68" s="354" t="n">
        <f aca="false">L68/K68</f>
        <v>0.57594696969697</v>
      </c>
      <c r="N68" s="352" t="n">
        <v>19652</v>
      </c>
      <c r="O68" s="353" t="n">
        <v>11294</v>
      </c>
      <c r="P68" s="354" t="n">
        <f aca="false">O68/N68</f>
        <v>0.574699776104213</v>
      </c>
      <c r="Q68" s="354" t="n">
        <f aca="false">(K68/N68-1)</f>
        <v>-0.731325055973947</v>
      </c>
      <c r="R68" s="354" t="n">
        <f aca="false">(L68/O68)-1</f>
        <v>-0.730741986895697</v>
      </c>
      <c r="S68" s="356" t="n">
        <f aca="false">(M68-P68)*100</f>
        <v>0.124719359275638</v>
      </c>
    </row>
    <row r="69" customFormat="false" ht="16.65" hidden="false" customHeight="true" outlineLevel="0" collapsed="false">
      <c r="A69" s="167"/>
    </row>
    <row r="70" customFormat="false" ht="14.8" hidden="false" customHeight="false" outlineLevel="0" collapsed="false">
      <c r="A70" s="167"/>
      <c r="E70" s="316"/>
      <c r="F70" s="316"/>
    </row>
    <row r="71" customFormat="false" ht="14.8" hidden="false" customHeight="false" outlineLevel="0" collapsed="false">
      <c r="A71" s="167"/>
      <c r="C71" s="31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9:J65536 S69:S65536 J3 S3">
    <cfRule type="cellIs" priority="2" operator="lessThan" aboveAverage="0" equalAverage="0" bottom="0" percent="0" rank="0" text="" dxfId="143">
      <formula>0</formula>
    </cfRule>
  </conditionalFormatting>
  <conditionalFormatting sqref="H8:J11 Q8:S11 H67:J68 H16:J35 Q16:S35 H38:J63 Q38:S68">
    <cfRule type="cellIs" priority="3" operator="lessThan" aboveAverage="0" equalAverage="0" bottom="0" percent="0" rank="0" text="" dxfId="144">
      <formula>0</formula>
    </cfRule>
    <cfRule type="cellIs" priority="4" operator="greaterThanOrEqual" aboveAverage="0" equalAverage="0" bottom="0" percent="0" rank="0" text="" dxfId="145">
      <formula>0</formula>
    </cfRule>
  </conditionalFormatting>
  <conditionalFormatting sqref="Q35:S35">
    <cfRule type="cellIs" priority="5" operator="lessThan" aboveAverage="0" equalAverage="0" bottom="0" percent="0" rank="0" text="" dxfId="146">
      <formula>0</formula>
    </cfRule>
    <cfRule type="cellIs" priority="6" operator="greaterThanOrEqual" aboveAverage="0" equalAverage="0" bottom="0" percent="0" rank="0" text="" dxfId="147">
      <formula>0</formula>
    </cfRule>
  </conditionalFormatting>
  <conditionalFormatting sqref="H35:J35">
    <cfRule type="cellIs" priority="7" operator="lessThan" aboveAverage="0" equalAverage="0" bottom="0" percent="0" rank="0" text="" dxfId="148">
      <formula>0</formula>
    </cfRule>
    <cfRule type="cellIs" priority="8" operator="greaterThanOrEqual" aboveAverage="0" equalAverage="0" bottom="0" percent="0" rank="0" text="" dxfId="149">
      <formula>0</formula>
    </cfRule>
  </conditionalFormatting>
  <conditionalFormatting sqref="H36:J36">
    <cfRule type="cellIs" priority="9" operator="lessThan" aboveAverage="0" equalAverage="0" bottom="0" percent="0" rank="0" text="" dxfId="150">
      <formula>0</formula>
    </cfRule>
    <cfRule type="cellIs" priority="10" operator="greaterThanOrEqual" aboveAverage="0" equalAverage="0" bottom="0" percent="0" rank="0" text="" dxfId="151">
      <formula>0</formula>
    </cfRule>
  </conditionalFormatting>
  <conditionalFormatting sqref="Q36:S36">
    <cfRule type="cellIs" priority="11" operator="lessThan" aboveAverage="0" equalAverage="0" bottom="0" percent="0" rank="0" text="" dxfId="152">
      <formula>0</formula>
    </cfRule>
    <cfRule type="cellIs" priority="12" operator="greaterThanOrEqual" aboveAverage="0" equalAverage="0" bottom="0" percent="0" rank="0" text="" dxfId="153">
      <formula>0</formula>
    </cfRule>
  </conditionalFormatting>
  <conditionalFormatting sqref="H64:J66">
    <cfRule type="cellIs" priority="13" operator="lessThan" aboveAverage="0" equalAverage="0" bottom="0" percent="0" rank="0" text="" dxfId="154">
      <formula>0</formula>
    </cfRule>
    <cfRule type="cellIs" priority="14" operator="greaterThanOrEqual" aboveAverage="0" equalAverage="0" bottom="0" percent="0" rank="0" text="" dxfId="155">
      <formula>0</formula>
    </cfRule>
  </conditionalFormatting>
  <conditionalFormatting sqref="H12:J17">
    <cfRule type="cellIs" priority="15" operator="lessThan" aboveAverage="0" equalAverage="0" bottom="0" percent="0" rank="0" text="" dxfId="156">
      <formula>0</formula>
    </cfRule>
    <cfRule type="cellIs" priority="16" operator="greaterThanOrEqual" aboveAverage="0" equalAverage="0" bottom="0" percent="0" rank="0" text="" dxfId="157">
      <formula>0</formula>
    </cfRule>
  </conditionalFormatting>
  <conditionalFormatting sqref="Q12:S17">
    <cfRule type="cellIs" priority="17" operator="lessThan" aboveAverage="0" equalAverage="0" bottom="0" percent="0" rank="0" text="" dxfId="158">
      <formula>0</formula>
    </cfRule>
    <cfRule type="cellIs" priority="18" operator="greaterThanOrEqual" aboveAverage="0" equalAverage="0" bottom="0" percent="0" rank="0" text="" dxfId="159">
      <formula>0</formula>
    </cfRule>
  </conditionalFormatting>
  <conditionalFormatting sqref="H34:J35">
    <cfRule type="cellIs" priority="19" operator="lessThan" aboveAverage="0" equalAverage="0" bottom="0" percent="0" rank="0" text="" dxfId="160">
      <formula>0</formula>
    </cfRule>
    <cfRule type="cellIs" priority="20" operator="greaterThanOrEqual" aboveAverage="0" equalAverage="0" bottom="0" percent="0" rank="0" text="" dxfId="161">
      <formula>0</formula>
    </cfRule>
  </conditionalFormatting>
  <conditionalFormatting sqref="Q37:S37">
    <cfRule type="cellIs" priority="21" operator="lessThan" aboveAverage="0" equalAverage="0" bottom="0" percent="0" rank="0" text="" dxfId="162">
      <formula>0</formula>
    </cfRule>
    <cfRule type="cellIs" priority="22" operator="greaterThanOrEqual" aboveAverage="0" equalAverage="0" bottom="0" percent="0" rank="0" text="" dxfId="163">
      <formula>0</formula>
    </cfRule>
  </conditionalFormatting>
  <conditionalFormatting sqref="H37:J37">
    <cfRule type="cellIs" priority="23" operator="lessThan" aboveAverage="0" equalAverage="0" bottom="0" percent="0" rank="0" text="" dxfId="164">
      <formula>0</formula>
    </cfRule>
    <cfRule type="cellIs" priority="24" operator="greaterThanOrEqual" aboveAverage="0" equalAverage="0" bottom="0" percent="0" rank="0" text="" dxfId="1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" activeCellId="0" sqref="L1:N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372" t="s">
        <v>56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21.05" hidden="false" customHeight="true" outlineLevel="0" collapsed="false">
      <c r="A4" s="373" t="s">
        <v>275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</row>
    <row r="5" customFormat="false" ht="20.7" hidden="false" customHeight="true" outlineLevel="0" collapsed="false">
      <c r="A5" s="374" t="s">
        <v>276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</row>
    <row r="6" customFormat="false" ht="20.7" hidden="false" customHeight="true" outlineLevel="0" collapsed="false">
      <c r="A6" s="375" t="s">
        <v>90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</row>
    <row r="7" customFormat="false" ht="3.55" hidden="false" customHeight="true" outlineLevel="0" collapsed="false">
      <c r="A7" s="376"/>
      <c r="B7" s="377"/>
      <c r="C7" s="377"/>
      <c r="D7" s="377"/>
      <c r="E7" s="377"/>
      <c r="F7" s="377"/>
      <c r="G7" s="377"/>
      <c r="H7" s="377"/>
      <c r="I7" s="377"/>
      <c r="J7" s="377"/>
      <c r="K7" s="378"/>
    </row>
    <row r="8" s="65" customFormat="true" ht="20.05" hidden="false" customHeight="true" outlineLevel="0" collapsed="false">
      <c r="A8" s="379" t="s">
        <v>59</v>
      </c>
      <c r="B8" s="379"/>
      <c r="C8" s="380" t="s">
        <v>60</v>
      </c>
      <c r="D8" s="380"/>
      <c r="E8" s="380"/>
      <c r="F8" s="380" t="s">
        <v>61</v>
      </c>
      <c r="G8" s="380"/>
      <c r="H8" s="380"/>
      <c r="I8" s="380" t="s">
        <v>62</v>
      </c>
      <c r="J8" s="380"/>
      <c r="K8" s="380"/>
    </row>
    <row r="9" s="65" customFormat="true" ht="9.6" hidden="false" customHeight="true" outlineLevel="0" collapsed="false">
      <c r="A9" s="379"/>
      <c r="B9" s="379"/>
      <c r="C9" s="381"/>
      <c r="D9" s="382"/>
      <c r="E9" s="383"/>
      <c r="F9" s="381"/>
      <c r="G9" s="382"/>
      <c r="H9" s="383"/>
      <c r="I9" s="381"/>
      <c r="J9" s="382"/>
      <c r="K9" s="383"/>
    </row>
    <row r="10" customFormat="false" ht="38.35" hidden="false" customHeight="true" outlineLevel="0" collapsed="false">
      <c r="A10" s="384" t="s">
        <v>63</v>
      </c>
      <c r="B10" s="385" t="s">
        <v>64</v>
      </c>
      <c r="C10" s="386" t="s">
        <v>277</v>
      </c>
      <c r="D10" s="387" t="s">
        <v>278</v>
      </c>
      <c r="E10" s="388" t="s">
        <v>67</v>
      </c>
      <c r="F10" s="386" t="s">
        <v>277</v>
      </c>
      <c r="G10" s="387" t="s">
        <v>278</v>
      </c>
      <c r="H10" s="388" t="s">
        <v>67</v>
      </c>
      <c r="I10" s="386" t="s">
        <v>277</v>
      </c>
      <c r="J10" s="387" t="s">
        <v>278</v>
      </c>
      <c r="K10" s="388" t="s">
        <v>67</v>
      </c>
    </row>
    <row r="11" customFormat="false" ht="6.75" hidden="false" customHeight="true" outlineLevel="0" collapsed="false">
      <c r="A11" s="389"/>
      <c r="B11" s="390"/>
      <c r="C11" s="391"/>
      <c r="D11" s="392"/>
      <c r="E11" s="393"/>
      <c r="F11" s="391"/>
      <c r="G11" s="392"/>
      <c r="H11" s="394"/>
      <c r="I11" s="391"/>
      <c r="J11" s="392"/>
      <c r="K11" s="394"/>
    </row>
    <row r="12" s="405" customFormat="true" ht="17.7" hidden="false" customHeight="true" outlineLevel="0" collapsed="false">
      <c r="A12" s="395" t="n">
        <v>2016</v>
      </c>
      <c r="B12" s="396" t="s">
        <v>68</v>
      </c>
      <c r="C12" s="397" t="n">
        <v>1229955.49627</v>
      </c>
      <c r="D12" s="398" t="n">
        <v>1036384.32564</v>
      </c>
      <c r="E12" s="399" t="n">
        <f aca="false">(D12/C12)</f>
        <v>0.842619370199142</v>
      </c>
      <c r="F12" s="400" t="n">
        <v>54501.46402</v>
      </c>
      <c r="G12" s="401" t="n">
        <v>49117.41927</v>
      </c>
      <c r="H12" s="402" t="n">
        <f aca="false">(G12/F12)</f>
        <v>0.901212841768356</v>
      </c>
      <c r="I12" s="403" t="n">
        <f aca="false">C12+F12</f>
        <v>1284456.96029</v>
      </c>
      <c r="J12" s="404" t="n">
        <f aca="false">G12+D12</f>
        <v>1085501.74491</v>
      </c>
      <c r="K12" s="402" t="n">
        <f aca="false">(J12/I12)</f>
        <v>0.845105580388555</v>
      </c>
    </row>
    <row r="13" customFormat="false" ht="18" hidden="false" customHeight="true" outlineLevel="0" collapsed="false">
      <c r="A13" s="395"/>
      <c r="B13" s="406" t="s">
        <v>69</v>
      </c>
      <c r="C13" s="397" t="n">
        <v>1123250.96445</v>
      </c>
      <c r="D13" s="398" t="n">
        <v>886118.1312</v>
      </c>
      <c r="E13" s="399" t="n">
        <f aca="false">(D13/C13)</f>
        <v>0.788887042384057</v>
      </c>
      <c r="F13" s="397" t="n">
        <v>44006.60293</v>
      </c>
      <c r="G13" s="401" t="n">
        <v>38276.75647</v>
      </c>
      <c r="H13" s="402" t="n">
        <f aca="false">(G13/F13)</f>
        <v>0.869795756125182</v>
      </c>
      <c r="I13" s="407" t="n">
        <f aca="false">C13+F13</f>
        <v>1167257.56738</v>
      </c>
      <c r="J13" s="404" t="n">
        <f aca="false">G13+D13</f>
        <v>924394.88767</v>
      </c>
      <c r="K13" s="402" t="n">
        <f aca="false">(J13/I13)</f>
        <v>0.791937369697141</v>
      </c>
    </row>
    <row r="14" customFormat="false" ht="18" hidden="false" customHeight="true" outlineLevel="0" collapsed="false">
      <c r="A14" s="395"/>
      <c r="B14" s="406" t="s">
        <v>70</v>
      </c>
      <c r="C14" s="397" t="n">
        <v>1181331.69247</v>
      </c>
      <c r="D14" s="398" t="n">
        <v>945865.235579999</v>
      </c>
      <c r="E14" s="399" t="n">
        <f aca="false">(D14/C14)</f>
        <v>0.800677101621076</v>
      </c>
      <c r="F14" s="397" t="n">
        <v>44498.62043</v>
      </c>
      <c r="G14" s="401" t="n">
        <v>36334.30815</v>
      </c>
      <c r="H14" s="402" t="n">
        <f aca="false">(G14/F14)</f>
        <v>0.816526620351228</v>
      </c>
      <c r="I14" s="407" t="n">
        <f aca="false">C14+F14</f>
        <v>1225830.3129</v>
      </c>
      <c r="J14" s="404" t="n">
        <f aca="false">G14+D14</f>
        <v>982199.54373</v>
      </c>
      <c r="K14" s="402" t="n">
        <f aca="false">(J14/I14)</f>
        <v>0.801252451822934</v>
      </c>
    </row>
    <row r="15" s="111" customFormat="true" ht="18" hidden="false" customHeight="true" outlineLevel="0" collapsed="false">
      <c r="A15" s="395"/>
      <c r="B15" s="396" t="s">
        <v>71</v>
      </c>
      <c r="C15" s="397" t="n">
        <v>1148028.29637</v>
      </c>
      <c r="D15" s="398" t="n">
        <v>861895.58785</v>
      </c>
      <c r="E15" s="399" t="n">
        <f aca="false">(D15/C15)</f>
        <v>0.750761623711946</v>
      </c>
      <c r="F15" s="397" t="n">
        <v>27504.71411</v>
      </c>
      <c r="G15" s="401" t="n">
        <v>22775.49655</v>
      </c>
      <c r="H15" s="402" t="n">
        <f aca="false">(G15/F15)</f>
        <v>0.828057927048928</v>
      </c>
      <c r="I15" s="407" t="n">
        <f aca="false">C15+F15</f>
        <v>1175533.01048</v>
      </c>
      <c r="J15" s="404" t="n">
        <f aca="false">G15+D15</f>
        <v>884671.0844</v>
      </c>
      <c r="K15" s="402" t="n">
        <f aca="false">(J15/I15)</f>
        <v>0.752570175837739</v>
      </c>
    </row>
    <row r="16" s="92" customFormat="true" ht="18" hidden="false" customHeight="true" outlineLevel="0" collapsed="false">
      <c r="A16" s="395"/>
      <c r="B16" s="406" t="s">
        <v>72</v>
      </c>
      <c r="C16" s="397" t="n">
        <v>1218895.58983</v>
      </c>
      <c r="D16" s="398" t="n">
        <v>934796.361190001</v>
      </c>
      <c r="E16" s="399" t="n">
        <f aca="false">(D16/C16)</f>
        <v>0.766920783855144</v>
      </c>
      <c r="F16" s="397" t="n">
        <v>37031.52535</v>
      </c>
      <c r="G16" s="401" t="n">
        <v>32426.89081</v>
      </c>
      <c r="H16" s="402" t="n">
        <f aca="false">(G16/F16)</f>
        <v>0.875656363153294</v>
      </c>
      <c r="I16" s="407" t="n">
        <f aca="false">C16+F16</f>
        <v>1255927.11518</v>
      </c>
      <c r="J16" s="404" t="n">
        <f aca="false">G16+D16</f>
        <v>967223.252000001</v>
      </c>
      <c r="K16" s="402" t="n">
        <f aca="false">(J16/I16)</f>
        <v>0.770126896942884</v>
      </c>
    </row>
    <row r="17" customFormat="false" ht="18" hidden="false" customHeight="true" outlineLevel="0" collapsed="false">
      <c r="A17" s="395"/>
      <c r="B17" s="406" t="s">
        <v>73</v>
      </c>
      <c r="C17" s="397" t="n">
        <v>1219251.83333</v>
      </c>
      <c r="D17" s="398" t="n">
        <v>1007963.4874</v>
      </c>
      <c r="E17" s="399" t="n">
        <f aca="false">(D17/C17)</f>
        <v>0.826706558764868</v>
      </c>
      <c r="F17" s="397" t="n">
        <v>44520.78051</v>
      </c>
      <c r="G17" s="401" t="n">
        <v>39444.35788</v>
      </c>
      <c r="H17" s="402" t="n">
        <f aca="false">(G17/F17)</f>
        <v>0.885976333481849</v>
      </c>
      <c r="I17" s="407" t="n">
        <f aca="false">C17+F17</f>
        <v>1263772.61384</v>
      </c>
      <c r="J17" s="404" t="n">
        <f aca="false">G17+D17</f>
        <v>1047407.84528</v>
      </c>
      <c r="K17" s="402" t="n">
        <f aca="false">(J17/I17)</f>
        <v>0.828794542475034</v>
      </c>
    </row>
    <row r="18" customFormat="false" ht="18" hidden="false" customHeight="true" outlineLevel="0" collapsed="false">
      <c r="A18" s="395"/>
      <c r="B18" s="406" t="s">
        <v>74</v>
      </c>
      <c r="C18" s="397" t="n">
        <v>1247879.21442</v>
      </c>
      <c r="D18" s="398" t="n">
        <v>1059418.44605</v>
      </c>
      <c r="E18" s="399" t="n">
        <f aca="false">(D18/C18)</f>
        <v>0.848975152248534</v>
      </c>
      <c r="F18" s="397" t="n">
        <v>43138.3163</v>
      </c>
      <c r="G18" s="401" t="n">
        <v>38365.29961</v>
      </c>
      <c r="H18" s="402" t="n">
        <f aca="false">(G18/F18)</f>
        <v>0.889355517336221</v>
      </c>
      <c r="I18" s="407" t="n">
        <f aca="false">C18+F18</f>
        <v>1291017.53072</v>
      </c>
      <c r="J18" s="404" t="n">
        <f aca="false">G18+D18</f>
        <v>1097783.74566</v>
      </c>
      <c r="K18" s="402" t="n">
        <f aca="false">(J18/I18)</f>
        <v>0.850324429791257</v>
      </c>
    </row>
    <row r="19" s="93" customFormat="true" ht="18" hidden="false" customHeight="true" outlineLevel="0" collapsed="false">
      <c r="A19" s="395"/>
      <c r="B19" s="406" t="s">
        <v>75</v>
      </c>
      <c r="C19" s="397" t="n">
        <v>1245873.75853</v>
      </c>
      <c r="D19" s="398" t="n">
        <v>1031916.47107</v>
      </c>
      <c r="E19" s="399" t="n">
        <f aca="false">(D19/C19)</f>
        <v>0.828267281500136</v>
      </c>
      <c r="F19" s="397" t="n">
        <v>33593.55468</v>
      </c>
      <c r="G19" s="401" t="n">
        <v>27183.82557</v>
      </c>
      <c r="H19" s="402" t="n">
        <f aca="false">(G19/F19)</f>
        <v>0.80919765201817</v>
      </c>
      <c r="I19" s="407" t="n">
        <f aca="false">C19+F19</f>
        <v>1279467.31321</v>
      </c>
      <c r="J19" s="404" t="n">
        <f aca="false">G19+D19</f>
        <v>1059100.29664</v>
      </c>
      <c r="K19" s="402" t="n">
        <f aca="false">(J19/I19)</f>
        <v>0.827766591381588</v>
      </c>
    </row>
    <row r="20" s="94" customFormat="true" ht="18" hidden="false" customHeight="true" outlineLevel="0" collapsed="false">
      <c r="A20" s="395"/>
      <c r="B20" s="406" t="s">
        <v>76</v>
      </c>
      <c r="C20" s="397" t="n">
        <v>1194700.55785</v>
      </c>
      <c r="D20" s="398" t="n">
        <v>965490.5306</v>
      </c>
      <c r="E20" s="399" t="n">
        <f aca="false">(D20/C20)</f>
        <v>0.808144370784853</v>
      </c>
      <c r="F20" s="397" t="n">
        <v>33740.08554</v>
      </c>
      <c r="G20" s="401" t="n">
        <v>28846.30438</v>
      </c>
      <c r="H20" s="402" t="n">
        <f aca="false">(G20/F20)</f>
        <v>0.854956468495071</v>
      </c>
      <c r="I20" s="407" t="n">
        <f aca="false">C20+F20</f>
        <v>1228440.64339</v>
      </c>
      <c r="J20" s="404" t="n">
        <f aca="false">G20+D20</f>
        <v>994336.83498</v>
      </c>
      <c r="K20" s="402" t="n">
        <f aca="false">(J20/I20)</f>
        <v>0.809430101755696</v>
      </c>
    </row>
    <row r="21" s="92" customFormat="true" ht="18" hidden="false" customHeight="true" outlineLevel="0" collapsed="false">
      <c r="A21" s="395"/>
      <c r="B21" s="406" t="s">
        <v>77</v>
      </c>
      <c r="C21" s="397" t="n">
        <v>1250422.18578</v>
      </c>
      <c r="D21" s="398" t="n">
        <v>1037864.37266</v>
      </c>
      <c r="E21" s="399" t="n">
        <f aca="false">(D21/C21)</f>
        <v>0.830011162999791</v>
      </c>
      <c r="F21" s="397" t="n">
        <v>33959.6949</v>
      </c>
      <c r="G21" s="401" t="n">
        <v>29643.91587</v>
      </c>
      <c r="H21" s="402" t="n">
        <f aca="false">(G21/F21)</f>
        <v>0.872914670090278</v>
      </c>
      <c r="I21" s="407" t="n">
        <f aca="false">C21+F21</f>
        <v>1284381.88068</v>
      </c>
      <c r="J21" s="404" t="n">
        <f aca="false">G21+D21</f>
        <v>1067508.28853</v>
      </c>
      <c r="K21" s="402" t="n">
        <f aca="false">(J21/I21)</f>
        <v>0.831145553038182</v>
      </c>
    </row>
    <row r="22" s="92" customFormat="true" ht="18" hidden="false" customHeight="true" outlineLevel="0" collapsed="false">
      <c r="A22" s="395"/>
      <c r="B22" s="406" t="s">
        <v>78</v>
      </c>
      <c r="C22" s="397" t="n">
        <v>1193384.47934</v>
      </c>
      <c r="D22" s="398" t="n">
        <v>998465.701229999</v>
      </c>
      <c r="E22" s="399" t="n">
        <f aca="false">(D22/C22)</f>
        <v>0.836667242213674</v>
      </c>
      <c r="F22" s="397" t="n">
        <v>47222.76381</v>
      </c>
      <c r="G22" s="401" t="n">
        <v>39347.60702</v>
      </c>
      <c r="H22" s="402" t="n">
        <f aca="false">(G22/F22)</f>
        <v>0.833233886485646</v>
      </c>
      <c r="I22" s="407" t="n">
        <f aca="false">C22+F22</f>
        <v>1240607.24315</v>
      </c>
      <c r="J22" s="404" t="n">
        <f aca="false">G22+D22</f>
        <v>1037813.30825</v>
      </c>
      <c r="K22" s="402" t="n">
        <f aca="false">(J22/I22)</f>
        <v>0.836536554159485</v>
      </c>
    </row>
    <row r="23" customFormat="false" ht="18" hidden="false" customHeight="true" outlineLevel="0" collapsed="false">
      <c r="A23" s="395"/>
      <c r="B23" s="406" t="s">
        <v>79</v>
      </c>
      <c r="C23" s="397" t="n">
        <v>1306621.38781</v>
      </c>
      <c r="D23" s="398" t="n">
        <v>1065089.00095</v>
      </c>
      <c r="E23" s="399" t="n">
        <f aca="false">(D23/C23)</f>
        <v>0.815147380018915</v>
      </c>
      <c r="F23" s="397" t="n">
        <v>65794.31358</v>
      </c>
      <c r="G23" s="401" t="n">
        <v>44528.60591</v>
      </c>
      <c r="H23" s="402" t="n">
        <f aca="false">(G23/F23)</f>
        <v>0.676785021183589</v>
      </c>
      <c r="I23" s="407" t="n">
        <f aca="false">C23+F23</f>
        <v>1372415.70139</v>
      </c>
      <c r="J23" s="404" t="n">
        <f aca="false">G23+D23</f>
        <v>1109617.60686</v>
      </c>
      <c r="K23" s="402" t="n">
        <f aca="false">(J23/I23)</f>
        <v>0.80851421747519</v>
      </c>
    </row>
    <row r="24" customFormat="false" ht="5.9" hidden="false" customHeight="true" outlineLevel="0" collapsed="false">
      <c r="A24" s="408"/>
      <c r="B24" s="406"/>
      <c r="C24" s="397"/>
      <c r="D24" s="409"/>
      <c r="E24" s="410"/>
      <c r="F24" s="411"/>
      <c r="G24" s="401"/>
      <c r="H24" s="412"/>
      <c r="I24" s="413"/>
      <c r="J24" s="404"/>
      <c r="K24" s="412"/>
    </row>
    <row r="25" s="405" customFormat="true" ht="20.7" hidden="false" customHeight="true" outlineLevel="0" collapsed="false">
      <c r="A25" s="414" t="n">
        <v>2017</v>
      </c>
      <c r="B25" s="415" t="s">
        <v>68</v>
      </c>
      <c r="C25" s="416" t="n">
        <v>1283628.65994</v>
      </c>
      <c r="D25" s="417" t="n">
        <v>1077975.02936</v>
      </c>
      <c r="E25" s="418" t="n">
        <f aca="false">(D25/C25)</f>
        <v>0.839787286621029</v>
      </c>
      <c r="F25" s="416" t="n">
        <v>52089.09156</v>
      </c>
      <c r="G25" s="419" t="n">
        <v>47506.24599</v>
      </c>
      <c r="H25" s="418" t="n">
        <f aca="false">(G25/F25)</f>
        <v>0.912019092044999</v>
      </c>
      <c r="I25" s="420" t="n">
        <f aca="false">C25+F25</f>
        <v>1335717.7515</v>
      </c>
      <c r="J25" s="421" t="n">
        <f aca="false">G25+D25</f>
        <v>1125481.27535</v>
      </c>
      <c r="K25" s="418" t="n">
        <f aca="false">(J25/I25)</f>
        <v>0.842604116091213</v>
      </c>
    </row>
    <row r="26" s="405" customFormat="true" ht="20.7" hidden="false" customHeight="true" outlineLevel="0" collapsed="false">
      <c r="A26" s="395"/>
      <c r="B26" s="396" t="s">
        <v>69</v>
      </c>
      <c r="C26" s="397" t="n">
        <v>1116045.65058</v>
      </c>
      <c r="D26" s="398" t="n">
        <v>893985.27407</v>
      </c>
      <c r="E26" s="399" t="n">
        <f aca="false">(D26/C26)</f>
        <v>0.801029307004962</v>
      </c>
      <c r="F26" s="397" t="n">
        <v>37998.68454</v>
      </c>
      <c r="G26" s="401" t="n">
        <v>32453.56886</v>
      </c>
      <c r="H26" s="402" t="n">
        <f aca="false">(G26/F26)</f>
        <v>0.854070851474797</v>
      </c>
      <c r="I26" s="407" t="n">
        <f aca="false">C26+F26</f>
        <v>1154044.33512</v>
      </c>
      <c r="J26" s="404" t="n">
        <f aca="false">G26+D26</f>
        <v>926438.84293</v>
      </c>
      <c r="K26" s="402" t="n">
        <f aca="false">(J26/I26)</f>
        <v>0.802775781429287</v>
      </c>
    </row>
    <row r="27" s="405" customFormat="true" ht="20.7" hidden="false" customHeight="true" outlineLevel="0" collapsed="false">
      <c r="A27" s="395"/>
      <c r="B27" s="396" t="s">
        <v>70</v>
      </c>
      <c r="C27" s="397" t="n">
        <v>1239423.0468</v>
      </c>
      <c r="D27" s="398" t="n">
        <v>988142.38778</v>
      </c>
      <c r="E27" s="399" t="n">
        <f aca="false">(D27/C27)</f>
        <v>0.797259975382281</v>
      </c>
      <c r="F27" s="397" t="n">
        <v>36289.92064</v>
      </c>
      <c r="G27" s="401" t="n">
        <v>30327.63234</v>
      </c>
      <c r="H27" s="402" t="n">
        <f aca="false">(G27/F27)</f>
        <v>0.835704013818422</v>
      </c>
      <c r="I27" s="407" t="n">
        <f aca="false">C27+F27</f>
        <v>1275712.96744</v>
      </c>
      <c r="J27" s="404" t="n">
        <f aca="false">G27+D27</f>
        <v>1018470.02012</v>
      </c>
      <c r="K27" s="402" t="n">
        <f aca="false">(J27/I27)</f>
        <v>0.798353584320606</v>
      </c>
    </row>
    <row r="28" s="405" customFormat="true" ht="20.7" hidden="false" customHeight="true" outlineLevel="0" collapsed="false">
      <c r="A28" s="395"/>
      <c r="B28" s="396" t="s">
        <v>71</v>
      </c>
      <c r="C28" s="397" t="n">
        <v>1218192.85002</v>
      </c>
      <c r="D28" s="398" t="n">
        <v>965459.06334</v>
      </c>
      <c r="E28" s="399" t="n">
        <f aca="false">(D28/C28)</f>
        <v>0.792533844968923</v>
      </c>
      <c r="F28" s="397" t="n">
        <v>35723.02999</v>
      </c>
      <c r="G28" s="401" t="n">
        <v>30565.17089</v>
      </c>
      <c r="H28" s="402" t="n">
        <f aca="false">(G28/F28)</f>
        <v>0.855615296310424</v>
      </c>
      <c r="I28" s="407" t="n">
        <f aca="false">C28+F28</f>
        <v>1253915.88001</v>
      </c>
      <c r="J28" s="404" t="n">
        <f aca="false">G28+D28</f>
        <v>996024.23423</v>
      </c>
      <c r="K28" s="402" t="n">
        <f aca="false">(J28/I28)</f>
        <v>0.794330983528223</v>
      </c>
    </row>
    <row r="29" s="405" customFormat="true" ht="20.7" hidden="false" customHeight="true" outlineLevel="0" collapsed="false">
      <c r="A29" s="395"/>
      <c r="B29" s="396" t="s">
        <v>80</v>
      </c>
      <c r="C29" s="397" t="n">
        <v>1193045.33705</v>
      </c>
      <c r="D29" s="398" t="n">
        <v>941266.11569</v>
      </c>
      <c r="E29" s="399" t="n">
        <f aca="false">(D29/C29)</f>
        <v>0.78896089399036</v>
      </c>
      <c r="F29" s="397" t="n">
        <v>39636.22616</v>
      </c>
      <c r="G29" s="401" t="n">
        <v>34694.40966</v>
      </c>
      <c r="H29" s="402" t="n">
        <f aca="false">(G29/F29)</f>
        <v>0.875320710905944</v>
      </c>
      <c r="I29" s="407" t="n">
        <f aca="false">C29+F29</f>
        <v>1232681.56321</v>
      </c>
      <c r="J29" s="404" t="n">
        <f aca="false">G29+D29</f>
        <v>975960.52535</v>
      </c>
      <c r="K29" s="402" t="n">
        <f aca="false">(J29/I29)</f>
        <v>0.791737748399936</v>
      </c>
    </row>
    <row r="30" customFormat="false" ht="18" hidden="false" customHeight="true" outlineLevel="0" collapsed="false">
      <c r="A30" s="422" t="s">
        <v>81</v>
      </c>
      <c r="B30" s="423"/>
      <c r="C30" s="424"/>
      <c r="D30" s="425"/>
      <c r="E30" s="426"/>
      <c r="F30" s="427"/>
      <c r="G30" s="425"/>
      <c r="H30" s="428"/>
      <c r="I30" s="427"/>
      <c r="J30" s="425"/>
      <c r="K30" s="428"/>
    </row>
    <row r="31" customFormat="false" ht="18" hidden="false" customHeight="true" outlineLevel="0" collapsed="false">
      <c r="A31" s="429" t="s">
        <v>82</v>
      </c>
      <c r="B31" s="430"/>
      <c r="C31" s="431" t="n">
        <f aca="false">(C29/C16-1)*100</f>
        <v>-2.12079303557119</v>
      </c>
      <c r="D31" s="432" t="n">
        <f aca="false">(D29/D16-1)*100</f>
        <v>0.692103089892449</v>
      </c>
      <c r="E31" s="433" t="n">
        <f aca="false">(E29-E16)*100</f>
        <v>2.20401101352167</v>
      </c>
      <c r="F31" s="431" t="n">
        <f aca="false">(F29/F16-1)*100</f>
        <v>7.03373891672547</v>
      </c>
      <c r="G31" s="432" t="n">
        <f aca="false">(G29/G16-1)*100</f>
        <v>6.99271127560808</v>
      </c>
      <c r="H31" s="433" t="n">
        <f aca="false">(H29-H16)*100</f>
        <v>-0.0335652247349549</v>
      </c>
      <c r="I31" s="431" t="n">
        <f aca="false">(I29/I16-1)*100</f>
        <v>-1.85086791176313</v>
      </c>
      <c r="J31" s="432" t="n">
        <f aca="false">(J29/J16-1)*100</f>
        <v>0.903335743007783</v>
      </c>
      <c r="K31" s="434" t="n">
        <f aca="false">(K29-K16)*100</f>
        <v>2.1610851457052</v>
      </c>
    </row>
    <row r="32" customFormat="false" ht="5.05" hidden="false" customHeight="true" outlineLevel="0" collapsed="false">
      <c r="A32" s="429"/>
      <c r="B32" s="430"/>
      <c r="C32" s="435"/>
      <c r="D32" s="436"/>
      <c r="E32" s="430"/>
      <c r="F32" s="435"/>
      <c r="G32" s="436"/>
      <c r="H32" s="437"/>
      <c r="I32" s="435"/>
      <c r="J32" s="436"/>
      <c r="K32" s="437"/>
    </row>
    <row r="33" customFormat="false" ht="18" hidden="false" customHeight="true" outlineLevel="0" collapsed="false">
      <c r="A33" s="422" t="s">
        <v>83</v>
      </c>
      <c r="B33" s="438"/>
      <c r="C33" s="439"/>
      <c r="D33" s="440"/>
      <c r="E33" s="441"/>
      <c r="F33" s="442"/>
      <c r="G33" s="440"/>
      <c r="H33" s="443"/>
      <c r="I33" s="442"/>
      <c r="J33" s="440"/>
      <c r="K33" s="443"/>
    </row>
    <row r="34" customFormat="false" ht="18" hidden="false" customHeight="true" outlineLevel="0" collapsed="false">
      <c r="A34" s="429" t="s">
        <v>84</v>
      </c>
      <c r="B34" s="444"/>
      <c r="C34" s="445" t="n">
        <f aca="false">SUM(C12:C16)</f>
        <v>5901462.03939</v>
      </c>
      <c r="D34" s="446" t="n">
        <f aca="false">SUM(D12:D16)</f>
        <v>4665059.64146</v>
      </c>
      <c r="E34" s="447" t="n">
        <f aca="false">(D34/C34)</f>
        <v>0.790492188261572</v>
      </c>
      <c r="F34" s="445" t="n">
        <f aca="false">SUM(F12:F16)</f>
        <v>207542.92684</v>
      </c>
      <c r="G34" s="446" t="n">
        <f aca="false">SUM(G12:G16)</f>
        <v>178930.87125</v>
      </c>
      <c r="H34" s="448" t="n">
        <f aca="false">(G34/F34)</f>
        <v>0.86213909562884</v>
      </c>
      <c r="I34" s="445" t="n">
        <f aca="false">SUM(I12:I16)</f>
        <v>6109004.96623</v>
      </c>
      <c r="J34" s="446" t="n">
        <f aca="false">SUM(J12:J16)</f>
        <v>4843990.51271</v>
      </c>
      <c r="K34" s="448" t="n">
        <f aca="false">(J34/I34)</f>
        <v>0.792926268596461</v>
      </c>
    </row>
    <row r="35" customFormat="false" ht="18" hidden="false" customHeight="true" outlineLevel="0" collapsed="false">
      <c r="A35" s="449" t="s">
        <v>85</v>
      </c>
      <c r="B35" s="450"/>
      <c r="C35" s="451" t="n">
        <f aca="false">SUM(C25:C29)</f>
        <v>6050335.54439</v>
      </c>
      <c r="D35" s="452" t="n">
        <f aca="false">SUM(D25:D29)</f>
        <v>4866827.87024</v>
      </c>
      <c r="E35" s="453" t="n">
        <f aca="false">(D35/C35)</f>
        <v>0.804389745747676</v>
      </c>
      <c r="F35" s="451" t="n">
        <f aca="false">SUM(F25:F29)</f>
        <v>201736.95289</v>
      </c>
      <c r="G35" s="452" t="n">
        <f aca="false">SUM(G25:G29)</f>
        <v>175547.02774</v>
      </c>
      <c r="H35" s="454" t="n">
        <f aca="false">(G35/F35)</f>
        <v>0.870177849051381</v>
      </c>
      <c r="I35" s="451" t="n">
        <f aca="false">SUM(I25:I29)</f>
        <v>6252072.49728</v>
      </c>
      <c r="J35" s="452" t="n">
        <f aca="false">SUM(J25:J29)</f>
        <v>5042374.89798</v>
      </c>
      <c r="K35" s="454" t="n">
        <f aca="false">(J35/I35)</f>
        <v>0.806512544468049</v>
      </c>
    </row>
    <row r="36" customFormat="false" ht="18" hidden="false" customHeight="true" outlineLevel="0" collapsed="false">
      <c r="A36" s="429" t="s">
        <v>86</v>
      </c>
      <c r="B36" s="455"/>
      <c r="C36" s="456"/>
      <c r="D36" s="457"/>
      <c r="E36" s="458"/>
      <c r="F36" s="459"/>
      <c r="G36" s="457"/>
      <c r="H36" s="460"/>
      <c r="I36" s="459"/>
      <c r="J36" s="457"/>
      <c r="K36" s="460"/>
    </row>
    <row r="37" customFormat="false" ht="18" hidden="false" customHeight="true" outlineLevel="0" collapsed="false">
      <c r="A37" s="449" t="s">
        <v>87</v>
      </c>
      <c r="B37" s="461"/>
      <c r="C37" s="462" t="n">
        <f aca="false">(C35/C34-1)*100</f>
        <v>2.52265462365642</v>
      </c>
      <c r="D37" s="463" t="n">
        <f aca="false">(D35/D34-1)*100</f>
        <v>4.32509430290697</v>
      </c>
      <c r="E37" s="464" t="n">
        <f aca="false">(E35-E34)*100</f>
        <v>1.3897557486104</v>
      </c>
      <c r="F37" s="465" t="n">
        <f aca="false">(F35/F34-1)*100</f>
        <v>-2.79748100231617</v>
      </c>
      <c r="G37" s="466" t="n">
        <f aca="false">(G35/G34-1)*100</f>
        <v>-1.89114571809812</v>
      </c>
      <c r="H37" s="464" t="n">
        <f aca="false">(H35-H34)*100</f>
        <v>0.803875342254123</v>
      </c>
      <c r="I37" s="465" t="n">
        <f aca="false">(I35/I34-1)*100</f>
        <v>2.34191217458266</v>
      </c>
      <c r="J37" s="466" t="n">
        <f aca="false">(J35/J34-1)*100</f>
        <v>4.09547427373078</v>
      </c>
      <c r="K37" s="464" t="n">
        <f aca="false">(K35-K34)*100</f>
        <v>1.35862758715878</v>
      </c>
    </row>
    <row r="38" customFormat="false" ht="17.5" hidden="false" customHeight="true" outlineLevel="0" collapsed="false">
      <c r="A38" s="167"/>
      <c r="B38" s="168"/>
      <c r="C38" s="169"/>
      <c r="D38" s="169"/>
      <c r="E38" s="169"/>
      <c r="F38" s="169"/>
      <c r="G38" s="169"/>
      <c r="H38" s="169"/>
    </row>
    <row r="39" customFormat="false" ht="14.8" hidden="false" customHeight="true" outlineLevel="0" collapsed="false">
      <c r="A39" s="167"/>
    </row>
    <row r="40" customFormat="false" ht="16" hidden="false" customHeight="true" outlineLevel="0" collapsed="false">
      <c r="A40" s="167"/>
    </row>
    <row r="41" customFormat="false" ht="20.55" hidden="false" customHeight="true" outlineLevel="0" collapsed="false">
      <c r="A41" s="171"/>
    </row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65520" customFormat="false" ht="14.8" hidden="false" customHeight="false" outlineLevel="0" collapsed="false">
      <c r="C65520" s="172" t="e">
        <f aca="false">((C65516/C65503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0:H30 A30:B37 C32:H36 L30:IV37">
    <cfRule type="cellIs" priority="2" operator="lessThan" aboveAverage="0" equalAverage="0" bottom="0" percent="0" rank="0" text="" dxfId="166">
      <formula>0</formula>
    </cfRule>
  </conditionalFormatting>
  <conditionalFormatting sqref="C37:H37 C31:H31">
    <cfRule type="cellIs" priority="3" operator="lessThan" aboveAverage="0" equalAverage="0" bottom="0" percent="0" rank="0" text="" dxfId="167">
      <formula>0</formula>
    </cfRule>
    <cfRule type="cellIs" priority="4" operator="greaterThanOrEqual" aboveAverage="0" equalAverage="0" bottom="0" percent="0" rank="0" text="" dxfId="168">
      <formula>0</formula>
    </cfRule>
  </conditionalFormatting>
  <conditionalFormatting sqref="I30:K30 I32:K33 I36:K36 K34:K35">
    <cfRule type="cellIs" priority="5" operator="lessThan" aboveAverage="0" equalAverage="0" bottom="0" percent="0" rank="0" text="" dxfId="169">
      <formula>0</formula>
    </cfRule>
  </conditionalFormatting>
  <conditionalFormatting sqref="I37:K37">
    <cfRule type="cellIs" priority="6" operator="lessThan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0</formula>
    </cfRule>
  </conditionalFormatting>
  <conditionalFormatting sqref="I34:J35">
    <cfRule type="cellIs" priority="8" operator="lessThan" aboveAverage="0" equalAverage="0" bottom="0" percent="0" rank="0" text="" dxfId="172">
      <formula>0</formula>
    </cfRule>
  </conditionalFormatting>
  <conditionalFormatting sqref="I31:K31">
    <cfRule type="cellIs" priority="9" operator="lessThan" aboveAverage="0" equalAverage="0" bottom="0" percent="0" rank="0" text="" dxfId="173">
      <formula>0</formula>
    </cfRule>
    <cfRule type="cellIs" priority="10" operator="greaterThanOrEqual" aboveAverage="0" equalAverage="0" bottom="0" percent="0" rank="0" text="" dxfId="17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" activeCellId="0" sqref="L1:N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5.5" hidden="false" customHeight="false" outlineLevel="0" collapsed="false">
      <c r="J1" s="467" t="s">
        <v>41</v>
      </c>
      <c r="K1" s="467"/>
    </row>
    <row r="2" customFormat="false" ht="4.55" hidden="false" customHeight="true" outlineLevel="0" collapsed="false"/>
    <row r="3" customFormat="false" ht="9.25" hidden="false" customHeight="true" outlineLevel="0" collapsed="false">
      <c r="A3" s="372" t="s">
        <v>56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21.05" hidden="false" customHeight="true" outlineLevel="0" collapsed="false">
      <c r="A4" s="373" t="s">
        <v>279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</row>
    <row r="5" customFormat="false" ht="20.7" hidden="false" customHeight="true" outlineLevel="0" collapsed="false">
      <c r="A5" s="374" t="s">
        <v>276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</row>
    <row r="6" customFormat="false" ht="20.7" hidden="false" customHeight="true" outlineLevel="0" collapsed="false">
      <c r="A6" s="375" t="s">
        <v>90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</row>
    <row r="7" customFormat="false" ht="3.55" hidden="false" customHeight="true" outlineLevel="0" collapsed="false">
      <c r="A7" s="376"/>
      <c r="B7" s="377"/>
      <c r="C7" s="377"/>
      <c r="D7" s="377"/>
      <c r="E7" s="377"/>
      <c r="F7" s="377"/>
      <c r="G7" s="377"/>
      <c r="H7" s="377"/>
      <c r="I7" s="377"/>
      <c r="J7" s="377"/>
      <c r="K7" s="378"/>
    </row>
    <row r="8" s="65" customFormat="true" ht="20.05" hidden="false" customHeight="true" outlineLevel="0" collapsed="false">
      <c r="A8" s="379" t="s">
        <v>59</v>
      </c>
      <c r="B8" s="379"/>
      <c r="C8" s="380" t="s">
        <v>60</v>
      </c>
      <c r="D8" s="380"/>
      <c r="E8" s="380"/>
      <c r="F8" s="380" t="s">
        <v>61</v>
      </c>
      <c r="G8" s="380"/>
      <c r="H8" s="380"/>
      <c r="I8" s="380" t="s">
        <v>62</v>
      </c>
      <c r="J8" s="380"/>
      <c r="K8" s="380"/>
    </row>
    <row r="9" s="65" customFormat="true" ht="9.6" hidden="false" customHeight="true" outlineLevel="0" collapsed="false">
      <c r="A9" s="379"/>
      <c r="B9" s="379"/>
      <c r="C9" s="381"/>
      <c r="D9" s="382"/>
      <c r="E9" s="383"/>
      <c r="F9" s="381"/>
      <c r="G9" s="382"/>
      <c r="H9" s="383"/>
      <c r="I9" s="381"/>
      <c r="J9" s="382"/>
      <c r="K9" s="383"/>
    </row>
    <row r="10" customFormat="false" ht="40.4" hidden="false" customHeight="true" outlineLevel="0" collapsed="false">
      <c r="A10" s="384" t="s">
        <v>63</v>
      </c>
      <c r="B10" s="385" t="s">
        <v>64</v>
      </c>
      <c r="C10" s="386" t="s">
        <v>277</v>
      </c>
      <c r="D10" s="387" t="s">
        <v>278</v>
      </c>
      <c r="E10" s="388" t="s">
        <v>67</v>
      </c>
      <c r="F10" s="386" t="s">
        <v>277</v>
      </c>
      <c r="G10" s="387" t="s">
        <v>278</v>
      </c>
      <c r="H10" s="388" t="s">
        <v>67</v>
      </c>
      <c r="I10" s="386" t="s">
        <v>277</v>
      </c>
      <c r="J10" s="387" t="s">
        <v>278</v>
      </c>
      <c r="K10" s="388" t="s">
        <v>67</v>
      </c>
    </row>
    <row r="11" customFormat="false" ht="6.75" hidden="false" customHeight="true" outlineLevel="0" collapsed="false">
      <c r="A11" s="389"/>
      <c r="B11" s="390"/>
      <c r="C11" s="391"/>
      <c r="D11" s="392"/>
      <c r="E11" s="393"/>
      <c r="F11" s="391"/>
      <c r="G11" s="392"/>
      <c r="H11" s="394"/>
      <c r="I11" s="391"/>
      <c r="J11" s="392"/>
      <c r="K11" s="394"/>
    </row>
    <row r="12" s="405" customFormat="true" ht="17.7" hidden="false" customHeight="true" outlineLevel="0" collapsed="false">
      <c r="A12" s="395" t="n">
        <v>2016</v>
      </c>
      <c r="B12" s="396" t="s">
        <v>68</v>
      </c>
      <c r="C12" s="397" t="n">
        <v>3843944.38454</v>
      </c>
      <c r="D12" s="398" t="n">
        <v>3317446.54421</v>
      </c>
      <c r="E12" s="399" t="n">
        <f aca="false">(D12/C12)</f>
        <v>0.863031878804613</v>
      </c>
      <c r="F12" s="400" t="n">
        <v>15256.29388</v>
      </c>
      <c r="G12" s="401" t="n">
        <v>12039.46613</v>
      </c>
      <c r="H12" s="402" t="n">
        <f aca="false">(G12/F12)</f>
        <v>0.789147497072205</v>
      </c>
      <c r="I12" s="403" t="n">
        <f aca="false">C12+F12</f>
        <v>3859200.67842</v>
      </c>
      <c r="J12" s="404" t="n">
        <f aca="false">G12+D12</f>
        <v>3329486.01034</v>
      </c>
      <c r="K12" s="402" t="n">
        <f aca="false">(J12/I12)</f>
        <v>0.862739797118591</v>
      </c>
    </row>
    <row r="13" customFormat="false" ht="18" hidden="false" customHeight="true" outlineLevel="0" collapsed="false">
      <c r="A13" s="395"/>
      <c r="B13" s="406" t="s">
        <v>69</v>
      </c>
      <c r="C13" s="397" t="n">
        <v>3518744.66677</v>
      </c>
      <c r="D13" s="398" t="n">
        <v>2723719.03424</v>
      </c>
      <c r="E13" s="399" t="n">
        <f aca="false">(D13/C13)</f>
        <v>0.7740598685554</v>
      </c>
      <c r="F13" s="397" t="n">
        <v>2205.64772</v>
      </c>
      <c r="G13" s="401" t="n">
        <v>1698.71742</v>
      </c>
      <c r="H13" s="402" t="n">
        <f aca="false">(G13/F13)</f>
        <v>0.770167150717976</v>
      </c>
      <c r="I13" s="407" t="n">
        <f aca="false">C13+F13</f>
        <v>3520950.31449</v>
      </c>
      <c r="J13" s="404" t="n">
        <f aca="false">G13+D13</f>
        <v>2725417.75166</v>
      </c>
      <c r="K13" s="402" t="n">
        <f aca="false">(J13/I13)</f>
        <v>0.774057430019364</v>
      </c>
    </row>
    <row r="14" customFormat="false" ht="18" hidden="false" customHeight="true" outlineLevel="0" collapsed="false">
      <c r="A14" s="395"/>
      <c r="B14" s="406" t="s">
        <v>70</v>
      </c>
      <c r="C14" s="397" t="n">
        <v>3780158.75565</v>
      </c>
      <c r="D14" s="398" t="n">
        <v>2986981.75867</v>
      </c>
      <c r="E14" s="399" t="n">
        <f aca="false">(D14/C14)</f>
        <v>0.79017362807991</v>
      </c>
      <c r="F14" s="397" t="n">
        <v>14927.14826</v>
      </c>
      <c r="G14" s="401" t="n">
        <v>6487.64312</v>
      </c>
      <c r="H14" s="402" t="n">
        <f aca="false">(G14/F14)</f>
        <v>0.434620398149646</v>
      </c>
      <c r="I14" s="407" t="n">
        <f aca="false">C14+F14</f>
        <v>3795085.90391</v>
      </c>
      <c r="J14" s="404" t="n">
        <f aca="false">G14+D14</f>
        <v>2993469.40179</v>
      </c>
      <c r="K14" s="402" t="n">
        <f aca="false">(J14/I14)</f>
        <v>0.788775136474747</v>
      </c>
    </row>
    <row r="15" s="111" customFormat="true" ht="18" hidden="false" customHeight="true" outlineLevel="0" collapsed="false">
      <c r="A15" s="395"/>
      <c r="B15" s="396" t="s">
        <v>71</v>
      </c>
      <c r="C15" s="397" t="n">
        <v>3580391.27131</v>
      </c>
      <c r="D15" s="398" t="n">
        <v>2714368.2231</v>
      </c>
      <c r="E15" s="399" t="n">
        <f aca="false">(D15/C15)</f>
        <v>0.758120556501877</v>
      </c>
      <c r="F15" s="397" t="n">
        <v>3356.8416</v>
      </c>
      <c r="G15" s="401" t="n">
        <v>1561.09836</v>
      </c>
      <c r="H15" s="402" t="n">
        <f aca="false">(G15/F15)</f>
        <v>0.465049753911534</v>
      </c>
      <c r="I15" s="407" t="n">
        <f aca="false">C15+F15</f>
        <v>3583748.11291</v>
      </c>
      <c r="J15" s="404" t="n">
        <f aca="false">G15+D15</f>
        <v>2715929.32146</v>
      </c>
      <c r="K15" s="402" t="n">
        <f aca="false">(J15/I15)</f>
        <v>0.757846041599913</v>
      </c>
    </row>
    <row r="16" s="92" customFormat="true" ht="18" hidden="false" customHeight="true" outlineLevel="0" collapsed="false">
      <c r="A16" s="395"/>
      <c r="B16" s="406" t="s">
        <v>72</v>
      </c>
      <c r="C16" s="397" t="n">
        <v>3742539.50415</v>
      </c>
      <c r="D16" s="398" t="n">
        <v>2963348.94727</v>
      </c>
      <c r="E16" s="399" t="n">
        <f aca="false">(D16/C16)</f>
        <v>0.79180164804781</v>
      </c>
      <c r="F16" s="397" t="n">
        <v>2457.73034</v>
      </c>
      <c r="G16" s="401" t="n">
        <v>2127.29144</v>
      </c>
      <c r="H16" s="402" t="n">
        <f aca="false">(G16/F16)</f>
        <v>0.865551197939803</v>
      </c>
      <c r="I16" s="407" t="n">
        <f aca="false">C16+F16</f>
        <v>3744997.23449</v>
      </c>
      <c r="J16" s="404" t="n">
        <f aca="false">G16+D16</f>
        <v>2965476.23871</v>
      </c>
      <c r="K16" s="402" t="n">
        <f aca="false">(J16/I16)</f>
        <v>0.791850047684707</v>
      </c>
    </row>
    <row r="17" customFormat="false" ht="18" hidden="false" customHeight="true" outlineLevel="0" collapsed="false">
      <c r="A17" s="395"/>
      <c r="B17" s="406" t="s">
        <v>73</v>
      </c>
      <c r="C17" s="397" t="n">
        <v>3793915.69925</v>
      </c>
      <c r="D17" s="398" t="n">
        <v>3298137.98886</v>
      </c>
      <c r="E17" s="399" t="n">
        <f aca="false">(D17/C17)</f>
        <v>0.869322950299605</v>
      </c>
      <c r="F17" s="397" t="n">
        <v>3360.45522</v>
      </c>
      <c r="G17" s="401" t="n">
        <v>1407.28604</v>
      </c>
      <c r="H17" s="402" t="n">
        <f aca="false">(G17/F17)</f>
        <v>0.418778393958185</v>
      </c>
      <c r="I17" s="407" t="n">
        <f aca="false">C17+F17</f>
        <v>3797276.15447</v>
      </c>
      <c r="J17" s="404" t="n">
        <f aca="false">G17+D17</f>
        <v>3299545.2749</v>
      </c>
      <c r="K17" s="402" t="n">
        <f aca="false">(J17/I17)</f>
        <v>0.86892423428723</v>
      </c>
    </row>
    <row r="18" customFormat="false" ht="18" hidden="false" customHeight="true" outlineLevel="0" collapsed="false">
      <c r="A18" s="395"/>
      <c r="B18" s="406" t="s">
        <v>74</v>
      </c>
      <c r="C18" s="397" t="n">
        <v>4133549.6893</v>
      </c>
      <c r="D18" s="398" t="n">
        <v>3699953.4078</v>
      </c>
      <c r="E18" s="399" t="n">
        <f aca="false">(D18/C18)</f>
        <v>0.895103164570056</v>
      </c>
      <c r="F18" s="397" t="n">
        <v>3418.8576</v>
      </c>
      <c r="G18" s="401" t="n">
        <v>1635.3329</v>
      </c>
      <c r="H18" s="402" t="n">
        <f aca="false">(G18/F18)</f>
        <v>0.478327292719065</v>
      </c>
      <c r="I18" s="407" t="n">
        <f aca="false">C18+F18</f>
        <v>4136968.5469</v>
      </c>
      <c r="J18" s="404" t="n">
        <f aca="false">G18+D18</f>
        <v>3701588.7407</v>
      </c>
      <c r="K18" s="402" t="n">
        <f aca="false">(J18/I18)</f>
        <v>0.894758734260563</v>
      </c>
    </row>
    <row r="19" s="93" customFormat="true" ht="18" hidden="false" customHeight="true" outlineLevel="0" collapsed="false">
      <c r="A19" s="395"/>
      <c r="B19" s="406" t="s">
        <v>75</v>
      </c>
      <c r="C19" s="397" t="n">
        <v>4053218.63856</v>
      </c>
      <c r="D19" s="398" t="n">
        <v>3551318.92733</v>
      </c>
      <c r="E19" s="399" t="n">
        <f aca="false">(D19/C19)</f>
        <v>0.876172554212789</v>
      </c>
      <c r="F19" s="397" t="n">
        <v>3997.83771</v>
      </c>
      <c r="G19" s="401" t="n">
        <v>1774.07722</v>
      </c>
      <c r="H19" s="402" t="n">
        <f aca="false">(G19/F19)</f>
        <v>0.443759189014203</v>
      </c>
      <c r="I19" s="407" t="n">
        <f aca="false">C19+F19</f>
        <v>4057216.47627</v>
      </c>
      <c r="J19" s="404" t="n">
        <f aca="false">G19+D19</f>
        <v>3553093.00455</v>
      </c>
      <c r="K19" s="402" t="n">
        <f aca="false">(J19/I19)</f>
        <v>0.875746469366735</v>
      </c>
    </row>
    <row r="20" s="94" customFormat="true" ht="18" hidden="false" customHeight="true" outlineLevel="0" collapsed="false">
      <c r="A20" s="395"/>
      <c r="B20" s="406" t="s">
        <v>76</v>
      </c>
      <c r="C20" s="397" t="n">
        <v>3778537.37329</v>
      </c>
      <c r="D20" s="398" t="n">
        <v>3217676.65946</v>
      </c>
      <c r="E20" s="399" t="n">
        <f aca="false">(D20/C20)</f>
        <v>0.851566715260075</v>
      </c>
      <c r="F20" s="397" t="n">
        <v>1314.1764</v>
      </c>
      <c r="G20" s="401" t="n">
        <v>433.32832</v>
      </c>
      <c r="H20" s="402" t="n">
        <f aca="false">(G20/F20)</f>
        <v>0.329733755681505</v>
      </c>
      <c r="I20" s="407" t="n">
        <f aca="false">C20+F20</f>
        <v>3779851.54969</v>
      </c>
      <c r="J20" s="404" t="n">
        <f aca="false">G20+D20</f>
        <v>3218109.98778</v>
      </c>
      <c r="K20" s="402" t="n">
        <f aca="false">(J20/I20)</f>
        <v>0.851385284706202</v>
      </c>
    </row>
    <row r="21" s="92" customFormat="true" ht="18" hidden="false" customHeight="true" outlineLevel="0" collapsed="false">
      <c r="A21" s="395"/>
      <c r="B21" s="406" t="s">
        <v>77</v>
      </c>
      <c r="C21" s="397" t="n">
        <v>3895366.28959</v>
      </c>
      <c r="D21" s="398" t="n">
        <v>3367431.55386</v>
      </c>
      <c r="E21" s="399" t="n">
        <f aca="false">(D21/C21)</f>
        <v>0.864471092964774</v>
      </c>
      <c r="F21" s="397" t="n">
        <v>11216.71141</v>
      </c>
      <c r="G21" s="401" t="n">
        <v>7328.79041</v>
      </c>
      <c r="H21" s="402" t="n">
        <f aca="false">(G21/F21)</f>
        <v>0.65338138266321</v>
      </c>
      <c r="I21" s="407" t="n">
        <f aca="false">C21+F21</f>
        <v>3906583.001</v>
      </c>
      <c r="J21" s="404" t="n">
        <f aca="false">G21+D21</f>
        <v>3374760.34427</v>
      </c>
      <c r="K21" s="402" t="n">
        <f aca="false">(J21/I21)</f>
        <v>0.863865005148012</v>
      </c>
    </row>
    <row r="22" s="92" customFormat="true" ht="18" hidden="false" customHeight="true" outlineLevel="0" collapsed="false">
      <c r="A22" s="395"/>
      <c r="B22" s="406" t="s">
        <v>78</v>
      </c>
      <c r="C22" s="397" t="n">
        <v>3806508.13867</v>
      </c>
      <c r="D22" s="398" t="n">
        <v>3177800.09841</v>
      </c>
      <c r="E22" s="399" t="n">
        <f aca="false">(D22/C22)</f>
        <v>0.83483339129818</v>
      </c>
      <c r="F22" s="397" t="n">
        <v>5167.68458</v>
      </c>
      <c r="G22" s="401" t="n">
        <v>2771.72382</v>
      </c>
      <c r="H22" s="402" t="n">
        <f aca="false">(G22/F22)</f>
        <v>0.536357004203999</v>
      </c>
      <c r="I22" s="407" t="n">
        <f aca="false">C22+F22</f>
        <v>3811675.82325</v>
      </c>
      <c r="J22" s="404" t="n">
        <f aca="false">G22+D22</f>
        <v>3180571.82223</v>
      </c>
      <c r="K22" s="402" t="n">
        <f aca="false">(J22/I22)</f>
        <v>0.834428731538378</v>
      </c>
    </row>
    <row r="23" customFormat="false" ht="18" hidden="false" customHeight="true" outlineLevel="0" collapsed="false">
      <c r="A23" s="395"/>
      <c r="B23" s="406" t="s">
        <v>79</v>
      </c>
      <c r="C23" s="397" t="n">
        <v>4220679.70856</v>
      </c>
      <c r="D23" s="398" t="n">
        <v>3663758.63979</v>
      </c>
      <c r="E23" s="399" t="n">
        <f aca="false">(D23/C23)</f>
        <v>0.868049435819425</v>
      </c>
      <c r="F23" s="397" t="n">
        <v>16043.46272</v>
      </c>
      <c r="G23" s="401" t="n">
        <v>9230.91211</v>
      </c>
      <c r="H23" s="402" t="n">
        <f aca="false">(G23/F23)</f>
        <v>0.575369062845306</v>
      </c>
      <c r="I23" s="407" t="n">
        <f aca="false">C23+F23</f>
        <v>4236723.17128</v>
      </c>
      <c r="J23" s="404" t="n">
        <f aca="false">G23+D23</f>
        <v>3672989.5519</v>
      </c>
      <c r="K23" s="402" t="n">
        <f aca="false">(J23/I23)</f>
        <v>0.866941124876544</v>
      </c>
    </row>
    <row r="24" customFormat="false" ht="5.9" hidden="false" customHeight="true" outlineLevel="0" collapsed="false">
      <c r="A24" s="408"/>
      <c r="B24" s="406"/>
      <c r="C24" s="397"/>
      <c r="D24" s="409"/>
      <c r="E24" s="410"/>
      <c r="F24" s="411"/>
      <c r="G24" s="401"/>
      <c r="H24" s="412"/>
      <c r="I24" s="413"/>
      <c r="J24" s="404"/>
      <c r="K24" s="412"/>
    </row>
    <row r="25" s="405" customFormat="true" ht="20.7" hidden="false" customHeight="true" outlineLevel="0" collapsed="false">
      <c r="A25" s="414" t="n">
        <v>2017</v>
      </c>
      <c r="B25" s="415" t="s">
        <v>68</v>
      </c>
      <c r="C25" s="416" t="n">
        <v>4179293.99065</v>
      </c>
      <c r="D25" s="417" t="n">
        <v>3681278.86528</v>
      </c>
      <c r="E25" s="418" t="n">
        <f aca="false">(D25/C25)</f>
        <v>0.880837498753576</v>
      </c>
      <c r="F25" s="416" t="n">
        <v>13599.00778</v>
      </c>
      <c r="G25" s="419" t="n">
        <v>9819.96093</v>
      </c>
      <c r="H25" s="418" t="n">
        <f aca="false">(G25/F25)</f>
        <v>0.722108633869757</v>
      </c>
      <c r="I25" s="420" t="n">
        <f aca="false">C25+F25</f>
        <v>4192892.99843</v>
      </c>
      <c r="J25" s="421" t="n">
        <f aca="false">G25+D25</f>
        <v>3691098.82621</v>
      </c>
      <c r="K25" s="418" t="n">
        <f aca="false">(J25/I25)</f>
        <v>0.88032268593358</v>
      </c>
    </row>
    <row r="26" s="405" customFormat="true" ht="20.7" hidden="false" customHeight="true" outlineLevel="0" collapsed="false">
      <c r="A26" s="395"/>
      <c r="B26" s="396" t="s">
        <v>69</v>
      </c>
      <c r="C26" s="397" t="n">
        <v>3714341.75097</v>
      </c>
      <c r="D26" s="398" t="n">
        <v>2972587.27696</v>
      </c>
      <c r="E26" s="399" t="n">
        <f aca="false">(D26/C26)</f>
        <v>0.800299885217538</v>
      </c>
      <c r="F26" s="397" t="n">
        <v>5001.14844</v>
      </c>
      <c r="G26" s="401" t="n">
        <v>3989.44411</v>
      </c>
      <c r="H26" s="402" t="n">
        <f aca="false">(G26/F26)</f>
        <v>0.79770559859647</v>
      </c>
      <c r="I26" s="407" t="n">
        <f aca="false">C26+F26</f>
        <v>3719342.89941</v>
      </c>
      <c r="J26" s="404" t="n">
        <f aca="false">G26+D26</f>
        <v>2976576.72107</v>
      </c>
      <c r="K26" s="402" t="n">
        <f aca="false">(J26/I26)</f>
        <v>0.800296396856061</v>
      </c>
    </row>
    <row r="27" s="405" customFormat="true" ht="20.7" hidden="false" customHeight="true" outlineLevel="0" collapsed="false">
      <c r="A27" s="395"/>
      <c r="B27" s="396" t="s">
        <v>70</v>
      </c>
      <c r="C27" s="397" t="n">
        <v>4178355.24378</v>
      </c>
      <c r="D27" s="398" t="n">
        <v>3286070.85767</v>
      </c>
      <c r="E27" s="399" t="n">
        <f aca="false">(D27/C27)</f>
        <v>0.786450808021104</v>
      </c>
      <c r="F27" s="397" t="n">
        <v>2051.34542</v>
      </c>
      <c r="G27" s="401" t="n">
        <v>928.11381</v>
      </c>
      <c r="H27" s="402" t="n">
        <f aca="false">(G27/F27)</f>
        <v>0.452441505438904</v>
      </c>
      <c r="I27" s="407" t="n">
        <f aca="false">C27+F27</f>
        <v>4180406.5892</v>
      </c>
      <c r="J27" s="404" t="n">
        <f aca="false">G27+D27</f>
        <v>3286998.97148</v>
      </c>
      <c r="K27" s="402" t="n">
        <f aca="false">(J27/I27)</f>
        <v>0.786286908065808</v>
      </c>
    </row>
    <row r="28" s="405" customFormat="true" ht="20.7" hidden="false" customHeight="true" outlineLevel="0" collapsed="false">
      <c r="A28" s="395"/>
      <c r="B28" s="396" t="s">
        <v>71</v>
      </c>
      <c r="C28" s="397" t="n">
        <v>4134665.29432</v>
      </c>
      <c r="D28" s="398" t="n">
        <v>3447259.46284</v>
      </c>
      <c r="E28" s="399" t="n">
        <f aca="false">(D28/C28)</f>
        <v>0.833745712760758</v>
      </c>
      <c r="F28" s="397" t="n">
        <v>11555.46455</v>
      </c>
      <c r="G28" s="401" t="n">
        <v>7113.21385</v>
      </c>
      <c r="H28" s="402" t="n">
        <f aca="false">(G28/F28)</f>
        <v>0.615571431094045</v>
      </c>
      <c r="I28" s="407" t="n">
        <f aca="false">C28+F28</f>
        <v>4146220.75887</v>
      </c>
      <c r="J28" s="404" t="n">
        <f aca="false">G28+D28</f>
        <v>3454372.67669</v>
      </c>
      <c r="K28" s="402" t="n">
        <f aca="false">(J28/I28)</f>
        <v>0.83313766381109</v>
      </c>
    </row>
    <row r="29" s="405" customFormat="true" ht="20.7" hidden="false" customHeight="true" outlineLevel="0" collapsed="false">
      <c r="A29" s="395"/>
      <c r="B29" s="396" t="s">
        <v>80</v>
      </c>
      <c r="C29" s="397" t="n">
        <v>4228500.85548</v>
      </c>
      <c r="D29" s="398" t="n">
        <v>3455429.16035</v>
      </c>
      <c r="E29" s="399" t="n">
        <f aca="false">(D29/C29)</f>
        <v>0.81717593975933</v>
      </c>
      <c r="F29" s="397" t="n">
        <v>7257.65623</v>
      </c>
      <c r="G29" s="401" t="n">
        <v>4519.8616</v>
      </c>
      <c r="H29" s="402" t="n">
        <f aca="false">(G29/F29)</f>
        <v>0.622771519725177</v>
      </c>
      <c r="I29" s="407" t="n">
        <f aca="false">C29+F29</f>
        <v>4235758.51171</v>
      </c>
      <c r="J29" s="404" t="n">
        <f aca="false">G29+D29</f>
        <v>3459949.02195</v>
      </c>
      <c r="K29" s="402" t="n">
        <f aca="false">(J29/I29)</f>
        <v>0.816842842287814</v>
      </c>
    </row>
    <row r="30" customFormat="false" ht="18" hidden="false" customHeight="true" outlineLevel="0" collapsed="false">
      <c r="A30" s="422" t="s">
        <v>81</v>
      </c>
      <c r="B30" s="423"/>
      <c r="C30" s="424"/>
      <c r="D30" s="425"/>
      <c r="E30" s="426"/>
      <c r="F30" s="427"/>
      <c r="G30" s="425"/>
      <c r="H30" s="428"/>
      <c r="I30" s="427"/>
      <c r="J30" s="425"/>
      <c r="K30" s="428"/>
    </row>
    <row r="31" customFormat="false" ht="18" hidden="false" customHeight="true" outlineLevel="0" collapsed="false">
      <c r="A31" s="429" t="s">
        <v>82</v>
      </c>
      <c r="B31" s="430"/>
      <c r="C31" s="431" t="n">
        <f aca="false">(C29/C16-1)*100</f>
        <v>12.9848021855516</v>
      </c>
      <c r="D31" s="432" t="n">
        <f aca="false">(D29/D16-1)*100</f>
        <v>16.6055439921555</v>
      </c>
      <c r="E31" s="433" t="n">
        <f aca="false">(E29-E16)*100</f>
        <v>2.53742917115199</v>
      </c>
      <c r="F31" s="431" t="n">
        <f aca="false">(F29/F16-1)*100</f>
        <v>195.299126673108</v>
      </c>
      <c r="G31" s="432" t="n">
        <f aca="false">(G29/G16-1)*100</f>
        <v>112.470257483855</v>
      </c>
      <c r="H31" s="433" t="n">
        <f aca="false">(H29-H16)*100</f>
        <v>-24.2779678214626</v>
      </c>
      <c r="I31" s="431" t="n">
        <f aca="false">(I29/I16-1)*100</f>
        <v>13.1044496562048</v>
      </c>
      <c r="J31" s="432" t="n">
        <f aca="false">(J29/J16-1)*100</f>
        <v>16.6743127726121</v>
      </c>
      <c r="K31" s="434" t="n">
        <f aca="false">(K29-K16)*100</f>
        <v>2.49927946031072</v>
      </c>
    </row>
    <row r="32" customFormat="false" ht="5.05" hidden="false" customHeight="true" outlineLevel="0" collapsed="false">
      <c r="A32" s="429"/>
      <c r="B32" s="430"/>
      <c r="C32" s="435"/>
      <c r="D32" s="436"/>
      <c r="E32" s="430"/>
      <c r="F32" s="435"/>
      <c r="G32" s="436"/>
      <c r="H32" s="437"/>
      <c r="I32" s="435"/>
      <c r="J32" s="436"/>
      <c r="K32" s="437"/>
    </row>
    <row r="33" customFormat="false" ht="18" hidden="false" customHeight="true" outlineLevel="0" collapsed="false">
      <c r="A33" s="422" t="s">
        <v>83</v>
      </c>
      <c r="B33" s="438"/>
      <c r="C33" s="439"/>
      <c r="D33" s="440"/>
      <c r="E33" s="441"/>
      <c r="F33" s="442"/>
      <c r="G33" s="440"/>
      <c r="H33" s="443"/>
      <c r="I33" s="442"/>
      <c r="J33" s="440"/>
      <c r="K33" s="443"/>
    </row>
    <row r="34" customFormat="false" ht="18" hidden="false" customHeight="true" outlineLevel="0" collapsed="false">
      <c r="A34" s="429" t="s">
        <v>84</v>
      </c>
      <c r="B34" s="444"/>
      <c r="C34" s="445" t="n">
        <f aca="false">SUM(C12:C16)</f>
        <v>18465778.58242</v>
      </c>
      <c r="D34" s="446" t="n">
        <f aca="false">SUM(D12:D16)</f>
        <v>14705864.50749</v>
      </c>
      <c r="E34" s="447" t="n">
        <f aca="false">(D34/C34)</f>
        <v>0.796384752576339</v>
      </c>
      <c r="F34" s="445" t="n">
        <f aca="false">SUM(F12:F16)</f>
        <v>38203.6618</v>
      </c>
      <c r="G34" s="446" t="n">
        <f aca="false">SUM(G12:G16)</f>
        <v>23914.21647</v>
      </c>
      <c r="H34" s="448" t="n">
        <f aca="false">(G34/F34)</f>
        <v>0.625966604855664</v>
      </c>
      <c r="I34" s="445" t="n">
        <f aca="false">SUM(I12:I16)</f>
        <v>18503982.24422</v>
      </c>
      <c r="J34" s="446" t="n">
        <f aca="false">SUM(J12:J16)</f>
        <v>14729778.72396</v>
      </c>
      <c r="K34" s="448" t="n">
        <f aca="false">(J34/I34)</f>
        <v>0.79603290413668</v>
      </c>
    </row>
    <row r="35" customFormat="false" ht="18" hidden="false" customHeight="true" outlineLevel="0" collapsed="false">
      <c r="A35" s="449" t="s">
        <v>85</v>
      </c>
      <c r="B35" s="450"/>
      <c r="C35" s="451" t="n">
        <f aca="false">SUM(C25:C29)</f>
        <v>20435157.1352</v>
      </c>
      <c r="D35" s="452" t="n">
        <f aca="false">SUM(D25:D29)</f>
        <v>16842625.6231</v>
      </c>
      <c r="E35" s="453" t="n">
        <f aca="false">(D35/C35)</f>
        <v>0.8241984885004</v>
      </c>
      <c r="F35" s="451" t="n">
        <f aca="false">SUM(F25:F29)</f>
        <v>39464.62242</v>
      </c>
      <c r="G35" s="452" t="n">
        <f aca="false">SUM(G25:G29)</f>
        <v>26370.5943</v>
      </c>
      <c r="H35" s="454" t="n">
        <f aca="false">(G35/F35)</f>
        <v>0.668208453114094</v>
      </c>
      <c r="I35" s="451" t="n">
        <f aca="false">SUM(I25:I29)</f>
        <v>20474621.75762</v>
      </c>
      <c r="J35" s="452" t="n">
        <f aca="false">SUM(J25:J29)</f>
        <v>16868996.2174</v>
      </c>
      <c r="K35" s="454" t="n">
        <f aca="false">(J35/I35)</f>
        <v>0.823897819314874</v>
      </c>
    </row>
    <row r="36" customFormat="false" ht="18" hidden="false" customHeight="true" outlineLevel="0" collapsed="false">
      <c r="A36" s="429" t="s">
        <v>86</v>
      </c>
      <c r="B36" s="455"/>
      <c r="C36" s="456"/>
      <c r="D36" s="457"/>
      <c r="E36" s="458"/>
      <c r="F36" s="459"/>
      <c r="G36" s="457"/>
      <c r="H36" s="460"/>
      <c r="I36" s="459"/>
      <c r="J36" s="457"/>
      <c r="K36" s="460"/>
    </row>
    <row r="37" customFormat="false" ht="18" hidden="false" customHeight="true" outlineLevel="0" collapsed="false">
      <c r="A37" s="449" t="s">
        <v>87</v>
      </c>
      <c r="B37" s="461"/>
      <c r="C37" s="462" t="n">
        <f aca="false">(C35/C34-1)*100</f>
        <v>10.6650176919965</v>
      </c>
      <c r="D37" s="463" t="n">
        <f aca="false">(D35/D34-1)*100</f>
        <v>14.5299932181593</v>
      </c>
      <c r="E37" s="464" t="n">
        <f aca="false">(E35-E34)*100</f>
        <v>2.7813735924061</v>
      </c>
      <c r="F37" s="465" t="n">
        <f aca="false">(F35/F34-1)*100</f>
        <v>3.30062763774128</v>
      </c>
      <c r="G37" s="466" t="n">
        <f aca="false">(G35/G34-1)*100</f>
        <v>10.2716216234033</v>
      </c>
      <c r="H37" s="464" t="n">
        <f aca="false">(H35-H34)*100</f>
        <v>4.22418482584307</v>
      </c>
      <c r="I37" s="465" t="n">
        <f aca="false">(I35/I34-1)*100</f>
        <v>10.6498130369508</v>
      </c>
      <c r="J37" s="466" t="n">
        <f aca="false">(J35/J34-1)*100</f>
        <v>14.5230796302477</v>
      </c>
      <c r="K37" s="464" t="n">
        <f aca="false">(K35-K34)*100</f>
        <v>2.78649151781941</v>
      </c>
    </row>
    <row r="38" customFormat="false" ht="17.5" hidden="false" customHeight="true" outlineLevel="0" collapsed="false">
      <c r="A38" s="167"/>
      <c r="B38" s="168"/>
      <c r="C38" s="169"/>
      <c r="D38" s="169"/>
      <c r="E38" s="169"/>
      <c r="F38" s="169"/>
      <c r="G38" s="169"/>
      <c r="H38" s="169"/>
    </row>
    <row r="39" customFormat="false" ht="14.8" hidden="false" customHeight="true" outlineLevel="0" collapsed="false">
      <c r="A39" s="167"/>
    </row>
    <row r="40" customFormat="false" ht="16" hidden="false" customHeight="true" outlineLevel="0" collapsed="false">
      <c r="A40" s="167"/>
    </row>
    <row r="41" customFormat="false" ht="20.55" hidden="false" customHeight="true" outlineLevel="0" collapsed="false">
      <c r="A41" s="171"/>
    </row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65520" customFormat="false" ht="14.8" hidden="false" customHeight="false" outlineLevel="0" collapsed="false">
      <c r="C65520" s="172" t="e">
        <f aca="false">((C65516/C65503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0:H30 A30:B37 C32:H36 L30:IV37">
    <cfRule type="cellIs" priority="2" operator="lessThan" aboveAverage="0" equalAverage="0" bottom="0" percent="0" rank="0" text="" dxfId="175">
      <formula>0</formula>
    </cfRule>
  </conditionalFormatting>
  <conditionalFormatting sqref="C37:H37 C31:H31">
    <cfRule type="cellIs" priority="3" operator="lessThan" aboveAverage="0" equalAverage="0" bottom="0" percent="0" rank="0" text="" dxfId="176">
      <formula>0</formula>
    </cfRule>
    <cfRule type="cellIs" priority="4" operator="greaterThanOrEqual" aboveAverage="0" equalAverage="0" bottom="0" percent="0" rank="0" text="" dxfId="177">
      <formula>0</formula>
    </cfRule>
  </conditionalFormatting>
  <conditionalFormatting sqref="I30:K30 I32:K33 I36:K36 K34:K35">
    <cfRule type="cellIs" priority="5" operator="lessThan" aboveAverage="0" equalAverage="0" bottom="0" percent="0" rank="0" text="" dxfId="178">
      <formula>0</formula>
    </cfRule>
  </conditionalFormatting>
  <conditionalFormatting sqref="I37:K37">
    <cfRule type="cellIs" priority="6" operator="lessThan" aboveAverage="0" equalAverage="0" bottom="0" percent="0" rank="0" text="" dxfId="179">
      <formula>0</formula>
    </cfRule>
    <cfRule type="cellIs" priority="7" operator="greaterThanOrEqual" aboveAverage="0" equalAverage="0" bottom="0" percent="0" rank="0" text="" dxfId="180">
      <formula>0</formula>
    </cfRule>
  </conditionalFormatting>
  <conditionalFormatting sqref="I34:J35">
    <cfRule type="cellIs" priority="8" operator="lessThan" aboveAverage="0" equalAverage="0" bottom="0" percent="0" rank="0" text="" dxfId="181">
      <formula>0</formula>
    </cfRule>
  </conditionalFormatting>
  <conditionalFormatting sqref="I31:K31">
    <cfRule type="cellIs" priority="9" operator="lessThan" aboveAverage="0" equalAverage="0" bottom="0" percent="0" rank="0" text="" dxfId="182">
      <formula>0</formula>
    </cfRule>
    <cfRule type="cellIs" priority="10" operator="greaterThanOrEqual" aboveAverage="0" equalAverage="0" bottom="0" percent="0" rank="0" text="" dxfId="18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9" activeCellId="0" sqref="D9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25.12"/>
    <col collapsed="false" customWidth="true" hidden="false" outlineLevel="0" max="2" min="2" style="173" width="11.24"/>
    <col collapsed="false" customWidth="true" hidden="false" outlineLevel="0" max="3" min="3" style="173" width="11.12"/>
    <col collapsed="false" customWidth="true" hidden="false" outlineLevel="0" max="4" min="4" style="173" width="8.61"/>
    <col collapsed="false" customWidth="true" hidden="false" outlineLevel="0" max="6" min="5" style="173" width="11.12"/>
    <col collapsed="false" customWidth="true" hidden="false" outlineLevel="0" max="7" min="7" style="173" width="8.61"/>
    <col collapsed="false" customWidth="true" hidden="false" outlineLevel="0" max="8" min="8" style="173" width="11.12"/>
    <col collapsed="false" customWidth="true" hidden="false" outlineLevel="0" max="9" min="9" style="173" width="10.37"/>
    <col collapsed="false" customWidth="true" hidden="false" outlineLevel="0" max="10" min="10" style="173" width="7.87"/>
    <col collapsed="false" customWidth="true" hidden="false" outlineLevel="0" max="12" min="11" style="173" width="11.12"/>
    <col collapsed="false" customWidth="true" hidden="false" outlineLevel="0" max="13" min="13" style="173" width="8.61"/>
    <col collapsed="false" customWidth="true" hidden="false" outlineLevel="0" max="14" min="14" style="173" width="10.61"/>
    <col collapsed="false" customWidth="true" hidden="false" outlineLevel="0" max="15" min="15" style="173" width="11.12"/>
    <col collapsed="false" customWidth="true" hidden="false" outlineLevel="0" max="16" min="16" style="173" width="8.61"/>
    <col collapsed="false" customWidth="true" hidden="false" outlineLevel="0" max="17" min="17" style="173" width="11.86"/>
    <col collapsed="false" customWidth="true" hidden="false" outlineLevel="0" max="18" min="18" style="173" width="12.99"/>
    <col collapsed="false" customWidth="true" hidden="false" outlineLevel="0" max="19" min="19" style="173" width="7.37"/>
    <col collapsed="false" customWidth="false" hidden="false" outlineLevel="0" max="257" min="20" style="173" width="7.99"/>
  </cols>
  <sheetData>
    <row r="1" customFormat="false" ht="18.85" hidden="false" customHeight="false" outlineLevel="0" collapsed="false">
      <c r="A1" s="468" t="s">
        <v>41</v>
      </c>
      <c r="B1" s="468"/>
    </row>
    <row r="2" customFormat="false" ht="5.4" hidden="false" customHeight="true" outlineLevel="0" collapsed="false"/>
    <row r="3" customFormat="false" ht="26.25" hidden="false" customHeight="true" outlineLevel="0" collapsed="false">
      <c r="A3" s="469" t="s">
        <v>280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</row>
    <row r="4" customFormat="false" ht="16.35" hidden="false" customHeight="true" outlineLevel="0" collapsed="false">
      <c r="A4" s="470" t="s">
        <v>281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</row>
    <row r="5" customFormat="false" ht="19.2" hidden="false" customHeight="true" outlineLevel="0" collapsed="false">
      <c r="A5" s="471" t="s">
        <v>5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</row>
    <row r="6" customFormat="false" ht="18.35" hidden="false" customHeight="true" outlineLevel="0" collapsed="false">
      <c r="A6" s="472" t="s">
        <v>91</v>
      </c>
      <c r="B6" s="473" t="s">
        <v>92</v>
      </c>
      <c r="C6" s="473"/>
      <c r="D6" s="473"/>
      <c r="E6" s="473"/>
      <c r="F6" s="473"/>
      <c r="G6" s="473"/>
      <c r="H6" s="473"/>
      <c r="I6" s="473"/>
      <c r="J6" s="473"/>
      <c r="K6" s="474" t="s">
        <v>93</v>
      </c>
      <c r="L6" s="474"/>
      <c r="M6" s="474"/>
      <c r="N6" s="474"/>
      <c r="O6" s="474"/>
      <c r="P6" s="474"/>
      <c r="Q6" s="474"/>
      <c r="R6" s="474"/>
      <c r="S6" s="474"/>
    </row>
    <row r="7" s="480" customFormat="true" ht="18" hidden="false" customHeight="true" outlineLevel="0" collapsed="false">
      <c r="A7" s="472"/>
      <c r="B7" s="475" t="s">
        <v>94</v>
      </c>
      <c r="C7" s="475"/>
      <c r="D7" s="475"/>
      <c r="E7" s="475" t="s">
        <v>95</v>
      </c>
      <c r="F7" s="475"/>
      <c r="G7" s="475"/>
      <c r="H7" s="476" t="s">
        <v>96</v>
      </c>
      <c r="I7" s="476"/>
      <c r="J7" s="476"/>
      <c r="K7" s="477" t="s">
        <v>97</v>
      </c>
      <c r="L7" s="477"/>
      <c r="M7" s="477"/>
      <c r="N7" s="478" t="s">
        <v>98</v>
      </c>
      <c r="O7" s="478"/>
      <c r="P7" s="478"/>
      <c r="Q7" s="479" t="s">
        <v>96</v>
      </c>
      <c r="R7" s="479"/>
      <c r="S7" s="479"/>
    </row>
    <row r="8" s="197" customFormat="true" ht="57.7" hidden="false" customHeight="true" outlineLevel="0" collapsed="false">
      <c r="A8" s="472"/>
      <c r="B8" s="481" t="s">
        <v>277</v>
      </c>
      <c r="C8" s="482" t="s">
        <v>278</v>
      </c>
      <c r="D8" s="483" t="s">
        <v>100</v>
      </c>
      <c r="E8" s="481" t="s">
        <v>277</v>
      </c>
      <c r="F8" s="482" t="s">
        <v>278</v>
      </c>
      <c r="G8" s="483" t="s">
        <v>100</v>
      </c>
      <c r="H8" s="481" t="s">
        <v>277</v>
      </c>
      <c r="I8" s="482" t="s">
        <v>278</v>
      </c>
      <c r="J8" s="484" t="s">
        <v>100</v>
      </c>
      <c r="K8" s="485" t="s">
        <v>277</v>
      </c>
      <c r="L8" s="482" t="s">
        <v>278</v>
      </c>
      <c r="M8" s="484" t="s">
        <v>100</v>
      </c>
      <c r="N8" s="486" t="s">
        <v>277</v>
      </c>
      <c r="O8" s="482" t="s">
        <v>278</v>
      </c>
      <c r="P8" s="483" t="s">
        <v>100</v>
      </c>
      <c r="Q8" s="481" t="s">
        <v>277</v>
      </c>
      <c r="R8" s="482" t="s">
        <v>278</v>
      </c>
      <c r="S8" s="487" t="s">
        <v>100</v>
      </c>
    </row>
    <row r="9" s="207" customFormat="true" ht="20.55" hidden="false" customHeight="true" outlineLevel="0" collapsed="false">
      <c r="A9" s="488" t="s">
        <v>103</v>
      </c>
      <c r="B9" s="489" t="n">
        <f aca="false">SUM(B10:B17)</f>
        <v>1232681.56321</v>
      </c>
      <c r="C9" s="490" t="n">
        <f aca="false">SUM(C10:C17)</f>
        <v>975960.52535</v>
      </c>
      <c r="D9" s="491" t="n">
        <f aca="false">C9/B9</f>
        <v>0.791737748399937</v>
      </c>
      <c r="E9" s="492" t="n">
        <f aca="false">SUM(E10:E17)</f>
        <v>1255927.11518</v>
      </c>
      <c r="F9" s="490" t="n">
        <f aca="false">SUM(F10:F17)</f>
        <v>967223.252</v>
      </c>
      <c r="G9" s="491" t="n">
        <f aca="false">F9/E9</f>
        <v>0.770126896942883</v>
      </c>
      <c r="H9" s="493" t="n">
        <f aca="false">(B9/E9-1)</f>
        <v>-0.0185086791176325</v>
      </c>
      <c r="I9" s="493" t="n">
        <f aca="false">(C9/F9)-1</f>
        <v>0.00903335743007983</v>
      </c>
      <c r="J9" s="494" t="n">
        <f aca="false">(D9-G9)*100</f>
        <v>2.16108514570547</v>
      </c>
      <c r="K9" s="495" t="n">
        <f aca="false">SUM(K10:K17)</f>
        <v>6252072.49728</v>
      </c>
      <c r="L9" s="490" t="n">
        <f aca="false">SUM(L10:L17)</f>
        <v>5042374.89798</v>
      </c>
      <c r="M9" s="496" t="n">
        <f aca="false">L9/K9</f>
        <v>0.806512544468048</v>
      </c>
      <c r="N9" s="492" t="n">
        <f aca="false">SUM(N10:N17)</f>
        <v>6109004.96623</v>
      </c>
      <c r="O9" s="490" t="n">
        <f aca="false">SUM(O10:O17)</f>
        <v>4843990.51271</v>
      </c>
      <c r="P9" s="491" t="n">
        <f aca="false">O9/N9</f>
        <v>0.792926268596461</v>
      </c>
      <c r="Q9" s="493" t="n">
        <f aca="false">(K9/N9-1)</f>
        <v>0.0234191217458279</v>
      </c>
      <c r="R9" s="493" t="n">
        <f aca="false">(L9/O9)-1</f>
        <v>0.040954742737308</v>
      </c>
      <c r="S9" s="497" t="n">
        <f aca="false">(M9-P9)*100</f>
        <v>1.3586275871587</v>
      </c>
    </row>
    <row r="10" s="217" customFormat="true" ht="21.9" hidden="false" customHeight="true" outlineLevel="0" collapsed="false">
      <c r="A10" s="498" t="s">
        <v>104</v>
      </c>
      <c r="B10" s="499" t="n">
        <v>712193.64415</v>
      </c>
      <c r="C10" s="500" t="n">
        <v>587166.68241</v>
      </c>
      <c r="D10" s="501" t="n">
        <f aca="false">C10/B10</f>
        <v>0.824448079862859</v>
      </c>
      <c r="E10" s="502" t="n">
        <v>736211.72033</v>
      </c>
      <c r="F10" s="500" t="n">
        <v>568925.46826</v>
      </c>
      <c r="G10" s="501" t="n">
        <f aca="false">F10/E10</f>
        <v>0.772774261193484</v>
      </c>
      <c r="H10" s="503" t="n">
        <f aca="false">(B10/E10-1)</f>
        <v>-0.0326238709827038</v>
      </c>
      <c r="I10" s="503" t="n">
        <f aca="false">(C10/F10)-1</f>
        <v>0.0320625726350221</v>
      </c>
      <c r="J10" s="504" t="n">
        <f aca="false">(D10-G10)*100</f>
        <v>5.16738186693755</v>
      </c>
      <c r="K10" s="505" t="n">
        <v>3578697.40815001</v>
      </c>
      <c r="L10" s="500" t="n">
        <v>2940019.19413</v>
      </c>
      <c r="M10" s="506" t="n">
        <f aca="false">L10/K10</f>
        <v>0.821533328700688</v>
      </c>
      <c r="N10" s="502" t="n">
        <v>3646228.55197</v>
      </c>
      <c r="O10" s="500" t="n">
        <v>2876315.2527</v>
      </c>
      <c r="P10" s="501" t="n">
        <f aca="false">O10/N10</f>
        <v>0.788846670389319</v>
      </c>
      <c r="Q10" s="503" t="n">
        <f aca="false">(K10/N10-1)</f>
        <v>-0.0185208203099347</v>
      </c>
      <c r="R10" s="503" t="n">
        <f aca="false">(L10/O10)-1</f>
        <v>0.0221477605315346</v>
      </c>
      <c r="S10" s="507" t="n">
        <f aca="false">(M10-P10)*100</f>
        <v>3.26866583113691</v>
      </c>
    </row>
    <row r="11" s="217" customFormat="true" ht="21.9" hidden="false" customHeight="true" outlineLevel="0" collapsed="false">
      <c r="A11" s="508" t="s">
        <v>105</v>
      </c>
      <c r="B11" s="509" t="n">
        <v>247580.00344</v>
      </c>
      <c r="C11" s="510" t="n">
        <v>184380.06469</v>
      </c>
      <c r="D11" s="511" t="n">
        <f aca="false">C11/B11</f>
        <v>0.744729227434088</v>
      </c>
      <c r="E11" s="512" t="n">
        <v>255355.25497</v>
      </c>
      <c r="F11" s="510" t="n">
        <v>189031.9513</v>
      </c>
      <c r="G11" s="511" t="n">
        <f aca="false">F11/E11</f>
        <v>0.740270457023522</v>
      </c>
      <c r="H11" s="513" t="n">
        <f aca="false">(B11/E11-1)</f>
        <v>-0.0304487625716321</v>
      </c>
      <c r="I11" s="513" t="n">
        <f aca="false">(C11/F11)-1</f>
        <v>-0.0246089964051488</v>
      </c>
      <c r="J11" s="514" t="n">
        <f aca="false">(D11-G11)*100</f>
        <v>0.445877041056586</v>
      </c>
      <c r="K11" s="515" t="n">
        <v>1207404.16479</v>
      </c>
      <c r="L11" s="510" t="n">
        <v>966153.930189999</v>
      </c>
      <c r="M11" s="516" t="n">
        <f aca="false">L11/K11</f>
        <v>0.800190986883038</v>
      </c>
      <c r="N11" s="512" t="n">
        <v>1197731.38388</v>
      </c>
      <c r="O11" s="510" t="n">
        <v>949596.858440001</v>
      </c>
      <c r="P11" s="511" t="n">
        <f aca="false">O11/N11</f>
        <v>0.7928295703197</v>
      </c>
      <c r="Q11" s="513" t="n">
        <f aca="false">(K11/N11-1)</f>
        <v>0.00807591839053568</v>
      </c>
      <c r="R11" s="513" t="n">
        <f aca="false">(L11/O11)-1</f>
        <v>0.017435895667556</v>
      </c>
      <c r="S11" s="517" t="n">
        <f aca="false">(M11-P11)*100</f>
        <v>0.736141656333778</v>
      </c>
    </row>
    <row r="12" s="217" customFormat="true" ht="21.9" hidden="false" customHeight="true" outlineLevel="0" collapsed="false">
      <c r="A12" s="508" t="s">
        <v>106</v>
      </c>
      <c r="B12" s="509" t="n">
        <v>176202.0828</v>
      </c>
      <c r="C12" s="510" t="n">
        <v>137321.74532</v>
      </c>
      <c r="D12" s="511" t="n">
        <f aca="false">C12/B12</f>
        <v>0.779342350202912</v>
      </c>
      <c r="E12" s="512" t="n">
        <v>163227.447</v>
      </c>
      <c r="F12" s="510" t="n">
        <v>136000.87199</v>
      </c>
      <c r="G12" s="511" t="n">
        <f aca="false">F12/E12</f>
        <v>0.833198548954821</v>
      </c>
      <c r="H12" s="513" t="n">
        <f aca="false">(B12/E12-1)</f>
        <v>0.0794880765365389</v>
      </c>
      <c r="I12" s="513" t="n">
        <f aca="false">(C12/F12)-1</f>
        <v>0.00971224162516493</v>
      </c>
      <c r="J12" s="514" t="n">
        <f aca="false">(D12-G12)*100</f>
        <v>-5.38561987519092</v>
      </c>
      <c r="K12" s="515" t="n">
        <v>983206.830599999</v>
      </c>
      <c r="L12" s="510" t="n">
        <v>793246.6991</v>
      </c>
      <c r="M12" s="516" t="n">
        <f aca="false">L12/K12</f>
        <v>0.806795350085113</v>
      </c>
      <c r="N12" s="512" t="n">
        <v>767981.487599999</v>
      </c>
      <c r="O12" s="510" t="n">
        <v>659224.05478</v>
      </c>
      <c r="P12" s="511" t="n">
        <f aca="false">O12/N12</f>
        <v>0.858385345771973</v>
      </c>
      <c r="Q12" s="513" t="n">
        <f aca="false">(K12/N12-1)</f>
        <v>0.280248087323817</v>
      </c>
      <c r="R12" s="513" t="n">
        <f aca="false">(L12/O12)-1</f>
        <v>0.203303631516794</v>
      </c>
      <c r="S12" s="517" t="n">
        <f aca="false">(M12-P12)*100</f>
        <v>-5.15899956868607</v>
      </c>
    </row>
    <row r="13" s="217" customFormat="true" ht="21.9" hidden="false" customHeight="true" outlineLevel="0" collapsed="false">
      <c r="A13" s="508" t="s">
        <v>108</v>
      </c>
      <c r="B13" s="509" t="n">
        <v>37926.74303</v>
      </c>
      <c r="C13" s="510" t="n">
        <v>27332.45527</v>
      </c>
      <c r="D13" s="511" t="n">
        <f aca="false">C13/B13</f>
        <v>0.720664446413974</v>
      </c>
      <c r="E13" s="512" t="n">
        <v>41525.27663</v>
      </c>
      <c r="F13" s="510" t="n">
        <v>30651.48647</v>
      </c>
      <c r="G13" s="511" t="n">
        <f aca="false">F13/E13</f>
        <v>0.73814045221449</v>
      </c>
      <c r="H13" s="513" t="n">
        <f aca="false">(B13/E13-1)</f>
        <v>-0.0866588712235156</v>
      </c>
      <c r="I13" s="513" t="n">
        <f aca="false">(C13/F13)-1</f>
        <v>-0.108282878980388</v>
      </c>
      <c r="J13" s="514" t="n">
        <f aca="false">(D13-G13)*100</f>
        <v>-1.7476005800516</v>
      </c>
      <c r="K13" s="515" t="n">
        <v>187012.60666</v>
      </c>
      <c r="L13" s="510" t="n">
        <v>135760.03929</v>
      </c>
      <c r="M13" s="516" t="n">
        <f aca="false">L13/K13</f>
        <v>0.725940575422382</v>
      </c>
      <c r="N13" s="512" t="n">
        <v>198055.99423</v>
      </c>
      <c r="O13" s="510" t="n">
        <v>140639.83399</v>
      </c>
      <c r="P13" s="511" t="n">
        <f aca="false">O13/N13</f>
        <v>0.710101375809291</v>
      </c>
      <c r="Q13" s="513" t="n">
        <f aca="false">(K13/N13-1)</f>
        <v>-0.0557589161233623</v>
      </c>
      <c r="R13" s="513" t="n">
        <f aca="false">(L13/O13)-1</f>
        <v>-0.0346971022473395</v>
      </c>
      <c r="S13" s="517" t="n">
        <f aca="false">(M13-P13)*100</f>
        <v>1.58391996130904</v>
      </c>
    </row>
    <row r="14" s="217" customFormat="true" ht="21.9" hidden="false" customHeight="true" outlineLevel="0" collapsed="false">
      <c r="A14" s="508" t="s">
        <v>107</v>
      </c>
      <c r="B14" s="509" t="n">
        <v>25880.80044</v>
      </c>
      <c r="C14" s="510" t="n">
        <v>17229.49382</v>
      </c>
      <c r="D14" s="511" t="n">
        <f aca="false">C14/B14</f>
        <v>0.665724920677917</v>
      </c>
      <c r="E14" s="512" t="n">
        <v>25160.04096</v>
      </c>
      <c r="F14" s="510" t="n">
        <v>17824.87276</v>
      </c>
      <c r="G14" s="511" t="n">
        <f aca="false">F14/E14</f>
        <v>0.708459608167506</v>
      </c>
      <c r="H14" s="513" t="n">
        <f aca="false">(B14/E14-1)</f>
        <v>0.0286469915190477</v>
      </c>
      <c r="I14" s="513" t="n">
        <f aca="false">(C14/F14)-1</f>
        <v>-0.0334015814876423</v>
      </c>
      <c r="J14" s="514" t="n">
        <f aca="false">(D14-G14)*100</f>
        <v>-4.27346874895891</v>
      </c>
      <c r="K14" s="515" t="n">
        <v>123961.56022</v>
      </c>
      <c r="L14" s="510" t="n">
        <v>82901.56717</v>
      </c>
      <c r="M14" s="516" t="n">
        <f aca="false">L14/K14</f>
        <v>0.668768342564187</v>
      </c>
      <c r="N14" s="512" t="n">
        <v>120775.63894</v>
      </c>
      <c r="O14" s="510" t="n">
        <v>84138.91683</v>
      </c>
      <c r="P14" s="511" t="n">
        <f aca="false">O14/N14</f>
        <v>0.696654702624254</v>
      </c>
      <c r="Q14" s="513" t="n">
        <f aca="false">(K14/N14-1)</f>
        <v>0.0263788402028875</v>
      </c>
      <c r="R14" s="513" t="n">
        <f aca="false">(L14/O14)-1</f>
        <v>-0.0147060326733237</v>
      </c>
      <c r="S14" s="517" t="n">
        <f aca="false">(M14-P14)*100</f>
        <v>-2.78863600600676</v>
      </c>
    </row>
    <row r="15" s="217" customFormat="true" ht="21.9" hidden="false" customHeight="true" outlineLevel="0" collapsed="false">
      <c r="A15" s="508" t="s">
        <v>109</v>
      </c>
      <c r="B15" s="509" t="n">
        <v>25627.47196</v>
      </c>
      <c r="C15" s="510" t="n">
        <v>17399.90983</v>
      </c>
      <c r="D15" s="511" t="n">
        <f aca="false">C15/B15</f>
        <v>0.678955374808651</v>
      </c>
      <c r="E15" s="512" t="n">
        <v>23461.99688</v>
      </c>
      <c r="F15" s="510" t="n">
        <v>17847.87178</v>
      </c>
      <c r="G15" s="511" t="n">
        <f aca="false">F15/E15</f>
        <v>0.760714097409768</v>
      </c>
      <c r="H15" s="513" t="n">
        <f aca="false">(B15/E15-1)</f>
        <v>0.0922971344287384</v>
      </c>
      <c r="I15" s="513" t="n">
        <f aca="false">(C15/F15)-1</f>
        <v>-0.0250989000549622</v>
      </c>
      <c r="J15" s="514" t="n">
        <f aca="false">(D15-G15)*100</f>
        <v>-8.17587226011171</v>
      </c>
      <c r="K15" s="515" t="n">
        <v>126209.62972</v>
      </c>
      <c r="L15" s="510" t="n">
        <v>92823.3477</v>
      </c>
      <c r="M15" s="516" t="n">
        <f aca="false">L15/K15</f>
        <v>0.735469614370405</v>
      </c>
      <c r="N15" s="512" t="n">
        <v>117202.24316</v>
      </c>
      <c r="O15" s="510" t="n">
        <v>96453.60251</v>
      </c>
      <c r="P15" s="511" t="n">
        <f aca="false">O15/N15</f>
        <v>0.822967205314708</v>
      </c>
      <c r="Q15" s="513" t="n">
        <f aca="false">(K15/N15-1)</f>
        <v>0.0768533631877975</v>
      </c>
      <c r="R15" s="513" t="n">
        <f aca="false">(L15/O15)-1</f>
        <v>-0.0376373169641189</v>
      </c>
      <c r="S15" s="517" t="n">
        <f aca="false">(M15-P15)*100</f>
        <v>-8.74975909443028</v>
      </c>
    </row>
    <row r="16" s="217" customFormat="true" ht="21.9" hidden="false" customHeight="true" outlineLevel="0" collapsed="false">
      <c r="A16" s="508" t="s">
        <v>110</v>
      </c>
      <c r="B16" s="509" t="n">
        <v>4776.61841</v>
      </c>
      <c r="C16" s="510" t="n">
        <v>3116.93386</v>
      </c>
      <c r="D16" s="511" t="n">
        <f aca="false">C16/B16</f>
        <v>0.652539849839083</v>
      </c>
      <c r="E16" s="512" t="n">
        <v>7156.03757</v>
      </c>
      <c r="F16" s="510" t="n">
        <v>5123.53648</v>
      </c>
      <c r="G16" s="511" t="n">
        <f aca="false">F16/E16</f>
        <v>0.715973949253595</v>
      </c>
      <c r="H16" s="513" t="n">
        <f aca="false">(B16/E16-1)</f>
        <v>-0.332505124061276</v>
      </c>
      <c r="I16" s="513" t="n">
        <f aca="false">(C16/F16)-1</f>
        <v>-0.391644058324339</v>
      </c>
      <c r="J16" s="514" t="n">
        <f aca="false">(D16-G16)*100</f>
        <v>-6.3434099414512</v>
      </c>
      <c r="K16" s="515" t="n">
        <v>33662.4318</v>
      </c>
      <c r="L16" s="510" t="n">
        <v>22295.30573</v>
      </c>
      <c r="M16" s="516" t="n">
        <f aca="false">L16/K16</f>
        <v>0.662320115862812</v>
      </c>
      <c r="N16" s="512" t="n">
        <v>42657.02309</v>
      </c>
      <c r="O16" s="510" t="n">
        <v>28034.14634</v>
      </c>
      <c r="P16" s="511" t="n">
        <f aca="false">O16/N16</f>
        <v>0.65719884579972</v>
      </c>
      <c r="Q16" s="513" t="n">
        <f aca="false">(K16/N16-1)</f>
        <v>-0.210858391853148</v>
      </c>
      <c r="R16" s="513" t="n">
        <f aca="false">(L16/O16)-1</f>
        <v>-0.204708948166246</v>
      </c>
      <c r="S16" s="517" t="n">
        <f aca="false">(M16-P16)*100</f>
        <v>0.512127006309171</v>
      </c>
    </row>
    <row r="17" s="217" customFormat="true" ht="21.9" hidden="false" customHeight="true" outlineLevel="0" collapsed="false">
      <c r="A17" s="518" t="s">
        <v>111</v>
      </c>
      <c r="B17" s="519" t="n">
        <v>2494.19898</v>
      </c>
      <c r="C17" s="520" t="n">
        <v>2013.24015</v>
      </c>
      <c r="D17" s="521" t="n">
        <f aca="false">C17/B17</f>
        <v>0.807169021454736</v>
      </c>
      <c r="E17" s="522" t="n">
        <v>3829.34084</v>
      </c>
      <c r="F17" s="520" t="n">
        <v>1817.19296</v>
      </c>
      <c r="G17" s="521" t="n">
        <f aca="false">F17/E17</f>
        <v>0.474544585067544</v>
      </c>
      <c r="H17" s="523" t="n">
        <f aca="false">(B17/E17-1)</f>
        <v>-0.348661013940979</v>
      </c>
      <c r="I17" s="523" t="n">
        <f aca="false">(C17/F17)-1</f>
        <v>0.107884629929449</v>
      </c>
      <c r="J17" s="524" t="n">
        <f aca="false">(D17-G17)*100</f>
        <v>33.2624436387192</v>
      </c>
      <c r="K17" s="525" t="n">
        <v>11917.86534</v>
      </c>
      <c r="L17" s="520" t="n">
        <v>9174.81467</v>
      </c>
      <c r="M17" s="526" t="n">
        <f aca="false">L17/K17</f>
        <v>0.769837081411427</v>
      </c>
      <c r="N17" s="522" t="n">
        <v>18372.64336</v>
      </c>
      <c r="O17" s="520" t="n">
        <v>9587.84712</v>
      </c>
      <c r="P17" s="521" t="n">
        <f aca="false">O17/N17</f>
        <v>0.521854527524013</v>
      </c>
      <c r="Q17" s="523" t="n">
        <f aca="false">(K17/N17-1)</f>
        <v>-0.351325494841587</v>
      </c>
      <c r="R17" s="523" t="n">
        <f aca="false">(L17/O17)-1</f>
        <v>-0.0430787480057359</v>
      </c>
      <c r="S17" s="527" t="n">
        <f aca="false">(M17-P17)*100</f>
        <v>24.7982553887413</v>
      </c>
    </row>
    <row r="18" customFormat="false" ht="16.65" hidden="false" customHeight="true" outlineLevel="0" collapsed="false">
      <c r="A18" s="167"/>
    </row>
    <row r="19" customFormat="false" ht="16.65" hidden="false" customHeight="true" outlineLevel="0" collapsed="false">
      <c r="A19" s="167"/>
    </row>
    <row r="20" customFormat="false" ht="14.8" hidden="false" customHeight="false" outlineLevel="0" collapsed="false">
      <c r="A20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17:J17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H15:J15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Q15:S15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24.86"/>
    <col collapsed="false" customWidth="true" hidden="false" outlineLevel="0" max="2" min="2" style="173" width="12.5"/>
    <col collapsed="false" customWidth="true" hidden="false" outlineLevel="0" max="3" min="3" style="173" width="11.12"/>
    <col collapsed="false" customWidth="true" hidden="false" outlineLevel="0" max="4" min="4" style="173" width="9.37"/>
    <col collapsed="false" customWidth="true" hidden="false" outlineLevel="0" max="6" min="5" style="173" width="11.12"/>
    <col collapsed="false" customWidth="true" hidden="false" outlineLevel="0" max="7" min="7" style="173" width="9.37"/>
    <col collapsed="false" customWidth="true" hidden="false" outlineLevel="0" max="8" min="8" style="173" width="10.99"/>
    <col collapsed="false" customWidth="true" hidden="false" outlineLevel="0" max="9" min="9" style="173" width="10.61"/>
    <col collapsed="false" customWidth="true" hidden="false" outlineLevel="0" max="10" min="10" style="173" width="7.87"/>
    <col collapsed="false" customWidth="true" hidden="false" outlineLevel="0" max="11" min="11" style="173" width="12.74"/>
    <col collapsed="false" customWidth="true" hidden="false" outlineLevel="0" max="12" min="12" style="173" width="11.12"/>
    <col collapsed="false" customWidth="true" hidden="false" outlineLevel="0" max="13" min="13" style="173" width="8.61"/>
    <col collapsed="false" customWidth="true" hidden="false" outlineLevel="0" max="15" min="14" style="173" width="11.12"/>
    <col collapsed="false" customWidth="true" hidden="false" outlineLevel="0" max="16" min="16" style="173" width="8.61"/>
    <col collapsed="false" customWidth="true" hidden="false" outlineLevel="0" max="17" min="17" style="173" width="11.74"/>
    <col collapsed="false" customWidth="true" hidden="false" outlineLevel="0" max="18" min="18" style="173" width="11.24"/>
    <col collapsed="false" customWidth="true" hidden="false" outlineLevel="0" max="19" min="19" style="173" width="7.37"/>
    <col collapsed="false" customWidth="false" hidden="false" outlineLevel="0" max="257" min="20" style="173" width="7.99"/>
  </cols>
  <sheetData>
    <row r="1" customFormat="false" ht="21.55" hidden="false" customHeight="false" outlineLevel="0" collapsed="false">
      <c r="A1" s="236" t="s">
        <v>41</v>
      </c>
      <c r="B1" s="236"/>
    </row>
    <row r="2" customFormat="false" ht="5.4" hidden="false" customHeight="true" outlineLevel="0" collapsed="false"/>
    <row r="3" customFormat="false" ht="26.25" hidden="false" customHeight="true" outlineLevel="0" collapsed="false">
      <c r="A3" s="469" t="s">
        <v>282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</row>
    <row r="4" customFormat="false" ht="16.35" hidden="false" customHeight="true" outlineLevel="0" collapsed="false">
      <c r="A4" s="470" t="s">
        <v>281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</row>
    <row r="5" customFormat="false" ht="19.2" hidden="false" customHeight="true" outlineLevel="0" collapsed="false">
      <c r="A5" s="471" t="s">
        <v>5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</row>
    <row r="6" customFormat="false" ht="18.35" hidden="false" customHeight="true" outlineLevel="0" collapsed="false">
      <c r="A6" s="472" t="s">
        <v>91</v>
      </c>
      <c r="B6" s="473" t="s">
        <v>92</v>
      </c>
      <c r="C6" s="473"/>
      <c r="D6" s="473"/>
      <c r="E6" s="473"/>
      <c r="F6" s="473"/>
      <c r="G6" s="473"/>
      <c r="H6" s="473"/>
      <c r="I6" s="473"/>
      <c r="J6" s="473"/>
      <c r="K6" s="474" t="s">
        <v>93</v>
      </c>
      <c r="L6" s="474"/>
      <c r="M6" s="474"/>
      <c r="N6" s="474"/>
      <c r="O6" s="474"/>
      <c r="P6" s="474"/>
      <c r="Q6" s="474"/>
      <c r="R6" s="474"/>
      <c r="S6" s="474"/>
    </row>
    <row r="7" s="480" customFormat="true" ht="18" hidden="false" customHeight="true" outlineLevel="0" collapsed="false">
      <c r="A7" s="472"/>
      <c r="B7" s="475" t="s">
        <v>94</v>
      </c>
      <c r="C7" s="475"/>
      <c r="D7" s="475"/>
      <c r="E7" s="475" t="s">
        <v>95</v>
      </c>
      <c r="F7" s="475"/>
      <c r="G7" s="475"/>
      <c r="H7" s="476" t="s">
        <v>96</v>
      </c>
      <c r="I7" s="476"/>
      <c r="J7" s="476"/>
      <c r="K7" s="477" t="s">
        <v>97</v>
      </c>
      <c r="L7" s="477"/>
      <c r="M7" s="477"/>
      <c r="N7" s="478" t="s">
        <v>98</v>
      </c>
      <c r="O7" s="478"/>
      <c r="P7" s="478"/>
      <c r="Q7" s="479" t="s">
        <v>96</v>
      </c>
      <c r="R7" s="479"/>
      <c r="S7" s="479"/>
    </row>
    <row r="8" s="197" customFormat="true" ht="57.7" hidden="false" customHeight="true" outlineLevel="0" collapsed="false">
      <c r="A8" s="472"/>
      <c r="B8" s="481" t="s">
        <v>277</v>
      </c>
      <c r="C8" s="482" t="s">
        <v>278</v>
      </c>
      <c r="D8" s="483" t="s">
        <v>100</v>
      </c>
      <c r="E8" s="481" t="s">
        <v>277</v>
      </c>
      <c r="F8" s="482" t="s">
        <v>278</v>
      </c>
      <c r="G8" s="483" t="s">
        <v>100</v>
      </c>
      <c r="H8" s="481" t="s">
        <v>277</v>
      </c>
      <c r="I8" s="482" t="s">
        <v>278</v>
      </c>
      <c r="J8" s="484" t="s">
        <v>100</v>
      </c>
      <c r="K8" s="485" t="s">
        <v>277</v>
      </c>
      <c r="L8" s="482" t="s">
        <v>278</v>
      </c>
      <c r="M8" s="484" t="s">
        <v>100</v>
      </c>
      <c r="N8" s="486" t="s">
        <v>277</v>
      </c>
      <c r="O8" s="482" t="s">
        <v>278</v>
      </c>
      <c r="P8" s="483" t="s">
        <v>100</v>
      </c>
      <c r="Q8" s="481" t="s">
        <v>277</v>
      </c>
      <c r="R8" s="482" t="s">
        <v>278</v>
      </c>
      <c r="S8" s="487" t="s">
        <v>100</v>
      </c>
    </row>
    <row r="9" s="246" customFormat="true" ht="20.55" hidden="false" customHeight="true" outlineLevel="0" collapsed="false">
      <c r="A9" s="237" t="s">
        <v>103</v>
      </c>
      <c r="B9" s="238" t="n">
        <f aca="false">SUM(B10:B43)</f>
        <v>4235758.51171</v>
      </c>
      <c r="C9" s="239" t="n">
        <f aca="false">SUM(C10:C43)</f>
        <v>3459949.02195</v>
      </c>
      <c r="D9" s="240" t="n">
        <f aca="false">C9/B9</f>
        <v>0.816842842287815</v>
      </c>
      <c r="E9" s="241" t="n">
        <f aca="false">SUM(E10:E43)</f>
        <v>3744997.23449</v>
      </c>
      <c r="F9" s="239" t="n">
        <f aca="false">SUM(F10:F43)</f>
        <v>2965476.23871</v>
      </c>
      <c r="G9" s="240" t="n">
        <f aca="false">F9/E9</f>
        <v>0.791850047684706</v>
      </c>
      <c r="H9" s="242" t="n">
        <f aca="false">(B9/E9-1)</f>
        <v>0.131044496562047</v>
      </c>
      <c r="I9" s="242" t="n">
        <f aca="false">(C9/F9)-1</f>
        <v>0.166743127726122</v>
      </c>
      <c r="J9" s="528" t="n">
        <f aca="false">(D9-G9)*100</f>
        <v>2.49927946031084</v>
      </c>
      <c r="K9" s="244" t="n">
        <f aca="false">SUM(K10:K43)</f>
        <v>20474621.75762</v>
      </c>
      <c r="L9" s="239" t="n">
        <f aca="false">SUM(L10:L43)</f>
        <v>16868996.2174</v>
      </c>
      <c r="M9" s="245" t="n">
        <f aca="false">L9/K9</f>
        <v>0.823897819314874</v>
      </c>
      <c r="N9" s="241" t="n">
        <f aca="false">SUM(N10:N43)</f>
        <v>18503982.24422</v>
      </c>
      <c r="O9" s="239" t="n">
        <f aca="false">SUM(O10:O43)</f>
        <v>14729778.72396</v>
      </c>
      <c r="P9" s="240" t="n">
        <f aca="false">O9/N9</f>
        <v>0.79603290413668</v>
      </c>
      <c r="Q9" s="242" t="n">
        <f aca="false">(K9/N9-1)</f>
        <v>0.106498130369509</v>
      </c>
      <c r="R9" s="242" t="n">
        <f aca="false">(L9/O9)-1</f>
        <v>0.145230796302477</v>
      </c>
      <c r="S9" s="243" t="n">
        <f aca="false">(M9-P9)*100</f>
        <v>2.78649151781941</v>
      </c>
    </row>
    <row r="10" s="217" customFormat="true" ht="21.9" hidden="false" customHeight="true" outlineLevel="0" collapsed="false">
      <c r="A10" s="498" t="s">
        <v>104</v>
      </c>
      <c r="B10" s="499" t="n">
        <v>2007220.54506</v>
      </c>
      <c r="C10" s="500" t="n">
        <v>1748780.78971</v>
      </c>
      <c r="D10" s="501" t="n">
        <f aca="false">C10/B10</f>
        <v>0.871244963097827</v>
      </c>
      <c r="E10" s="502" t="n">
        <v>1630721.06605</v>
      </c>
      <c r="F10" s="500" t="n">
        <v>1355109.51858</v>
      </c>
      <c r="G10" s="501" t="n">
        <f aca="false">F10/E10</f>
        <v>0.830987927237858</v>
      </c>
      <c r="H10" s="503" t="n">
        <f aca="false">(B10/E10-1)</f>
        <v>0.230879141042785</v>
      </c>
      <c r="I10" s="503" t="n">
        <f aca="false">(C10/F10)-1</f>
        <v>0.290508822890214</v>
      </c>
      <c r="J10" s="504" t="n">
        <f aca="false">(D10-G10)*100</f>
        <v>4.02570358599691</v>
      </c>
      <c r="K10" s="505" t="n">
        <v>9488126.46322001</v>
      </c>
      <c r="L10" s="500" t="n">
        <v>8168474.69668</v>
      </c>
      <c r="M10" s="506" t="n">
        <f aca="false">L10/K10</f>
        <v>0.860915453471711</v>
      </c>
      <c r="N10" s="502" t="n">
        <v>7941275.80471</v>
      </c>
      <c r="O10" s="500" t="n">
        <v>6574962.20713</v>
      </c>
      <c r="P10" s="501" t="n">
        <f aca="false">O10/N10</f>
        <v>0.827947847275418</v>
      </c>
      <c r="Q10" s="503" t="n">
        <f aca="false">(K10/N10-1)</f>
        <v>0.194786164912263</v>
      </c>
      <c r="R10" s="503" t="n">
        <f aca="false">(L10/O10)-1</f>
        <v>0.242360707080865</v>
      </c>
      <c r="S10" s="507" t="n">
        <f aca="false">(M10-P10)*100</f>
        <v>3.29676061962937</v>
      </c>
    </row>
    <row r="11" s="217" customFormat="true" ht="21.9" hidden="false" customHeight="true" outlineLevel="0" collapsed="false">
      <c r="A11" s="508" t="s">
        <v>116</v>
      </c>
      <c r="B11" s="509" t="n">
        <v>235562.1843</v>
      </c>
      <c r="C11" s="510" t="n">
        <v>175420.79798</v>
      </c>
      <c r="D11" s="511" t="n">
        <f aca="false">C11/B11</f>
        <v>0.744689978577347</v>
      </c>
      <c r="E11" s="512" t="n">
        <v>227490.35764</v>
      </c>
      <c r="F11" s="510" t="n">
        <v>165939.06097</v>
      </c>
      <c r="G11" s="511" t="n">
        <f aca="false">F11/E11</f>
        <v>0.729433382106665</v>
      </c>
      <c r="H11" s="513" t="n">
        <f aca="false">(B11/E11-1)</f>
        <v>0.0354820606189099</v>
      </c>
      <c r="I11" s="513" t="n">
        <f aca="false">(C11/F11)-1</f>
        <v>0.0571398738463043</v>
      </c>
      <c r="J11" s="514" t="n">
        <f aca="false">(D11-G11)*100</f>
        <v>1.52565964706817</v>
      </c>
      <c r="K11" s="515" t="n">
        <v>1139608.43904</v>
      </c>
      <c r="L11" s="510" t="n">
        <v>906503.23793</v>
      </c>
      <c r="M11" s="516" t="n">
        <f aca="false">L11/K11</f>
        <v>0.795451496211833</v>
      </c>
      <c r="N11" s="512" t="n">
        <v>1137373.71516</v>
      </c>
      <c r="O11" s="510" t="n">
        <v>893058.00914</v>
      </c>
      <c r="P11" s="511" t="n">
        <f aca="false">O11/N11</f>
        <v>0.785193113957596</v>
      </c>
      <c r="Q11" s="513" t="n">
        <f aca="false">(K11/N11-1)</f>
        <v>0.00196481055453757</v>
      </c>
      <c r="R11" s="513" t="n">
        <f aca="false">(L11/O11)-1</f>
        <v>0.01505526925731</v>
      </c>
      <c r="S11" s="517" t="n">
        <f aca="false">(M11-P11)*100</f>
        <v>1.02583822542376</v>
      </c>
    </row>
    <row r="12" s="217" customFormat="true" ht="21.9" hidden="false" customHeight="true" outlineLevel="0" collapsed="false">
      <c r="A12" s="508" t="s">
        <v>114</v>
      </c>
      <c r="B12" s="509" t="n">
        <v>166726.37248</v>
      </c>
      <c r="C12" s="510" t="n">
        <v>137444.1562</v>
      </c>
      <c r="D12" s="511" t="n">
        <f aca="false">C12/B12</f>
        <v>0.824369619248373</v>
      </c>
      <c r="E12" s="512" t="n">
        <v>133047.19648</v>
      </c>
      <c r="F12" s="510" t="n">
        <v>99925.40591</v>
      </c>
      <c r="G12" s="511" t="n">
        <f aca="false">F12/E12</f>
        <v>0.751052322436731</v>
      </c>
      <c r="H12" s="513" t="n">
        <f aca="false">(B12/E12-1)</f>
        <v>0.253137058811027</v>
      </c>
      <c r="I12" s="513" t="n">
        <f aca="false">(C12/F12)-1</f>
        <v>0.375467579524191</v>
      </c>
      <c r="J12" s="514" t="n">
        <f aca="false">(D12-G12)*100</f>
        <v>7.33172968116425</v>
      </c>
      <c r="K12" s="515" t="n">
        <v>705163.47248</v>
      </c>
      <c r="L12" s="510" t="n">
        <v>599781.49476</v>
      </c>
      <c r="M12" s="516" t="n">
        <f aca="false">L12/K12</f>
        <v>0.850556669718894</v>
      </c>
      <c r="N12" s="512" t="n">
        <v>709029.46736</v>
      </c>
      <c r="O12" s="510" t="n">
        <v>525982.13483</v>
      </c>
      <c r="P12" s="511" t="n">
        <f aca="false">O12/N12</f>
        <v>0.741833956194291</v>
      </c>
      <c r="Q12" s="513" t="n">
        <f aca="false">(K12/N12-1)</f>
        <v>-0.00545251651443279</v>
      </c>
      <c r="R12" s="513" t="n">
        <f aca="false">(L12/O12)-1</f>
        <v>0.140307731086442</v>
      </c>
      <c r="S12" s="517" t="n">
        <f aca="false">(M12-P12)*100</f>
        <v>10.8722713524603</v>
      </c>
    </row>
    <row r="13" s="217" customFormat="true" ht="21.9" hidden="false" customHeight="true" outlineLevel="0" collapsed="false">
      <c r="A13" s="508" t="s">
        <v>109</v>
      </c>
      <c r="B13" s="509" t="n">
        <v>159080.6237</v>
      </c>
      <c r="C13" s="510" t="n">
        <v>114735.48797</v>
      </c>
      <c r="D13" s="511" t="n">
        <f aca="false">C13/B13</f>
        <v>0.721241124791994</v>
      </c>
      <c r="E13" s="512" t="n">
        <v>159315.43968</v>
      </c>
      <c r="F13" s="510" t="n">
        <v>114838.12002</v>
      </c>
      <c r="G13" s="511" t="n">
        <f aca="false">F13/E13</f>
        <v>0.720822289733268</v>
      </c>
      <c r="H13" s="513" t="n">
        <f aca="false">(B13/E13-1)</f>
        <v>-0.00147390598470332</v>
      </c>
      <c r="I13" s="513" t="n">
        <f aca="false">(C13/F13)-1</f>
        <v>-0.000893710642268286</v>
      </c>
      <c r="J13" s="514" t="n">
        <f aca="false">(D13-G13)*100</f>
        <v>0.0418835058726197</v>
      </c>
      <c r="K13" s="515" t="n">
        <v>774856.031120001</v>
      </c>
      <c r="L13" s="510" t="n">
        <v>567518.06837</v>
      </c>
      <c r="M13" s="516" t="n">
        <f aca="false">L13/K13</f>
        <v>0.732417437016902</v>
      </c>
      <c r="N13" s="512" t="n">
        <v>786703.81714</v>
      </c>
      <c r="O13" s="510" t="n">
        <v>549064.18235</v>
      </c>
      <c r="P13" s="511" t="n">
        <f aca="false">O13/N13</f>
        <v>0.697929983797561</v>
      </c>
      <c r="Q13" s="513" t="n">
        <f aca="false">(K13/N13-1)</f>
        <v>-0.0150600337279041</v>
      </c>
      <c r="R13" s="513" t="n">
        <f aca="false">(L13/O13)-1</f>
        <v>0.0336097065028305</v>
      </c>
      <c r="S13" s="517" t="n">
        <f aca="false">(M13-P13)*100</f>
        <v>3.44874532193409</v>
      </c>
    </row>
    <row r="14" s="217" customFormat="true" ht="21.9" hidden="false" customHeight="true" outlineLevel="0" collapsed="false">
      <c r="A14" s="508" t="s">
        <v>128</v>
      </c>
      <c r="B14" s="509" t="n">
        <v>147422.16656</v>
      </c>
      <c r="C14" s="510" t="n">
        <v>108694.92893</v>
      </c>
      <c r="D14" s="511" t="n">
        <f aca="false">C14/B14</f>
        <v>0.737303836094159</v>
      </c>
      <c r="E14" s="512"/>
      <c r="F14" s="510"/>
      <c r="G14" s="511"/>
      <c r="H14" s="513"/>
      <c r="I14" s="513"/>
      <c r="J14" s="514"/>
      <c r="K14" s="515" t="n">
        <v>718088.61776</v>
      </c>
      <c r="L14" s="510" t="n">
        <v>515222.47814</v>
      </c>
      <c r="M14" s="516" t="n">
        <f aca="false">L14/K14</f>
        <v>0.717491498120637</v>
      </c>
      <c r="N14" s="512"/>
      <c r="O14" s="510"/>
      <c r="P14" s="511" t="e">
        <f aca="false">O14/N14</f>
        <v>#DIV/0!</v>
      </c>
      <c r="Q14" s="513" t="e">
        <f aca="false">(K14/N14-1)</f>
        <v>#DIV/0!</v>
      </c>
      <c r="R14" s="513" t="e">
        <f aca="false">(L14/O14)-1</f>
        <v>#DIV/0!</v>
      </c>
      <c r="S14" s="517" t="e">
        <f aca="false">(M14-P14)*100</f>
        <v>#DIV/0!</v>
      </c>
    </row>
    <row r="15" s="217" customFormat="true" ht="21.9" hidden="false" customHeight="true" outlineLevel="0" collapsed="false">
      <c r="A15" s="508" t="s">
        <v>115</v>
      </c>
      <c r="B15" s="509" t="n">
        <v>143306.98746</v>
      </c>
      <c r="C15" s="510" t="n">
        <v>121370.42248</v>
      </c>
      <c r="D15" s="511" t="n">
        <f aca="false">C15/B15</f>
        <v>0.846926061535395</v>
      </c>
      <c r="E15" s="512" t="n">
        <v>123736.62792</v>
      </c>
      <c r="F15" s="510" t="n">
        <v>106270.31688</v>
      </c>
      <c r="G15" s="511" t="n">
        <f aca="false">F15/E15</f>
        <v>0.858842839556832</v>
      </c>
      <c r="H15" s="513" t="n">
        <f aca="false">(B15/E15-1)</f>
        <v>0.158161409996181</v>
      </c>
      <c r="I15" s="513" t="n">
        <f aca="false">(C15/F15)-1</f>
        <v>0.142091470537826</v>
      </c>
      <c r="J15" s="514" t="n">
        <f aca="false">(D15-G15)*100</f>
        <v>-1.19167780214374</v>
      </c>
      <c r="K15" s="515" t="n">
        <v>697504.84144</v>
      </c>
      <c r="L15" s="510" t="n">
        <v>601519.59036</v>
      </c>
      <c r="M15" s="516" t="n">
        <f aca="false">L15/K15</f>
        <v>0.862387691988147</v>
      </c>
      <c r="N15" s="512" t="n">
        <v>605803.42768</v>
      </c>
      <c r="O15" s="510" t="n">
        <v>512323.96794</v>
      </c>
      <c r="P15" s="511" t="n">
        <f aca="false">O15/N15</f>
        <v>0.845693412303738</v>
      </c>
      <c r="Q15" s="513" t="n">
        <f aca="false">(K15/N15-1)</f>
        <v>0.151371566369609</v>
      </c>
      <c r="R15" s="513" t="n">
        <f aca="false">(L15/O15)-1</f>
        <v>0.174100038260256</v>
      </c>
      <c r="S15" s="517" t="n">
        <f aca="false">(M15-P15)*100</f>
        <v>1.66942796844091</v>
      </c>
    </row>
    <row r="16" s="217" customFormat="true" ht="21.9" hidden="false" customHeight="true" outlineLevel="0" collapsed="false">
      <c r="A16" s="508" t="s">
        <v>131</v>
      </c>
      <c r="B16" s="509" t="n">
        <v>136567.0201</v>
      </c>
      <c r="C16" s="510" t="n">
        <v>104381.2203</v>
      </c>
      <c r="D16" s="511" t="n">
        <f aca="false">C16/B16</f>
        <v>0.764322310200279</v>
      </c>
      <c r="E16" s="512" t="n">
        <v>140419.8657</v>
      </c>
      <c r="F16" s="510" t="n">
        <v>104962.7819</v>
      </c>
      <c r="G16" s="511" t="n">
        <f aca="false">F16/E16</f>
        <v>0.747492396298453</v>
      </c>
      <c r="H16" s="513" t="n">
        <f aca="false">(B16/E16-1)</f>
        <v>-0.0274380379214392</v>
      </c>
      <c r="I16" s="513" t="n">
        <f aca="false">(C16/F16)-1</f>
        <v>-0.00554064583152991</v>
      </c>
      <c r="J16" s="514" t="n">
        <f aca="false">(D16-G16)*100</f>
        <v>1.6829913901826</v>
      </c>
      <c r="K16" s="515" t="n">
        <v>610839.5918</v>
      </c>
      <c r="L16" s="510" t="n">
        <v>501796.7918</v>
      </c>
      <c r="M16" s="516" t="n">
        <f aca="false">L16/K16</f>
        <v>0.821487013180209</v>
      </c>
      <c r="N16" s="512" t="n">
        <v>700300.1223</v>
      </c>
      <c r="O16" s="510" t="n">
        <v>556399.9739</v>
      </c>
      <c r="P16" s="511" t="n">
        <f aca="false">O16/N16</f>
        <v>0.794516459703894</v>
      </c>
      <c r="Q16" s="513" t="n">
        <f aca="false">(K16/N16-1)</f>
        <v>-0.12774598725784</v>
      </c>
      <c r="R16" s="513" t="n">
        <f aca="false">(L16/O16)-1</f>
        <v>-0.0981365648119417</v>
      </c>
      <c r="S16" s="517" t="n">
        <f aca="false">(M16-P16)*100</f>
        <v>2.69705534763147</v>
      </c>
    </row>
    <row r="17" s="217" customFormat="true" ht="21.9" hidden="false" customHeight="true" outlineLevel="0" collapsed="false">
      <c r="A17" s="508" t="s">
        <v>132</v>
      </c>
      <c r="B17" s="509" t="n">
        <v>121250.8935</v>
      </c>
      <c r="C17" s="510" t="n">
        <v>102628.83114</v>
      </c>
      <c r="D17" s="511" t="n">
        <f aca="false">C17/B17</f>
        <v>0.846417112299465</v>
      </c>
      <c r="E17" s="512" t="n">
        <v>123628.362</v>
      </c>
      <c r="F17" s="510" t="n">
        <v>106588.39686</v>
      </c>
      <c r="G17" s="511" t="n">
        <f aca="false">F17/E17</f>
        <v>0.862167832167832</v>
      </c>
      <c r="H17" s="513" t="n">
        <f aca="false">(B17/E17-1)</f>
        <v>-0.0192307692307693</v>
      </c>
      <c r="I17" s="513" t="n">
        <f aca="false">(C17/F17)-1</f>
        <v>-0.0371481872009085</v>
      </c>
      <c r="J17" s="514" t="n">
        <f aca="false">(D17-G17)*100</f>
        <v>-1.57507198683671</v>
      </c>
      <c r="K17" s="515" t="n">
        <v>613386.873</v>
      </c>
      <c r="L17" s="510" t="n">
        <v>536676.77118</v>
      </c>
      <c r="M17" s="516" t="n">
        <f aca="false">L17/K17</f>
        <v>0.874940098661029</v>
      </c>
      <c r="N17" s="512" t="n">
        <v>641916.495</v>
      </c>
      <c r="O17" s="510" t="n">
        <v>560961.53124</v>
      </c>
      <c r="P17" s="511" t="n">
        <f aca="false">O17/N17</f>
        <v>0.873885521885522</v>
      </c>
      <c r="Q17" s="513" t="n">
        <f aca="false">(K17/N17-1)</f>
        <v>-0.0444444444444446</v>
      </c>
      <c r="R17" s="513" t="n">
        <f aca="false">(L17/O17)-1</f>
        <v>-0.0432913109145272</v>
      </c>
      <c r="S17" s="517" t="n">
        <f aca="false">(M17-P17)*100</f>
        <v>0.105457677550691</v>
      </c>
    </row>
    <row r="18" s="217" customFormat="true" ht="21.9" hidden="false" customHeight="true" outlineLevel="0" collapsed="false">
      <c r="A18" s="508" t="s">
        <v>123</v>
      </c>
      <c r="B18" s="509" t="n">
        <v>116748.88236</v>
      </c>
      <c r="C18" s="510" t="n">
        <v>95003.25698</v>
      </c>
      <c r="D18" s="511" t="n">
        <f aca="false">C18/B18</f>
        <v>0.813740183713738</v>
      </c>
      <c r="E18" s="512" t="n">
        <v>19123.2184</v>
      </c>
      <c r="F18" s="510" t="n">
        <v>14502.49504</v>
      </c>
      <c r="G18" s="511" t="n">
        <f aca="false">F18/E18</f>
        <v>0.758371040723982</v>
      </c>
      <c r="H18" s="513" t="n">
        <f aca="false">(B18/E18-1)</f>
        <v>5.10508544733244</v>
      </c>
      <c r="I18" s="513" t="n">
        <f aca="false">(C18/F18)-1</f>
        <v>5.55082154608343</v>
      </c>
      <c r="J18" s="514" t="n">
        <f aca="false">(D18-G18)*100</f>
        <v>5.53691429897562</v>
      </c>
      <c r="K18" s="515" t="n">
        <v>580208.72619</v>
      </c>
      <c r="L18" s="510" t="n">
        <v>473400.57848</v>
      </c>
      <c r="M18" s="516" t="n">
        <f aca="false">L18/K18</f>
        <v>0.815914268626453</v>
      </c>
      <c r="N18" s="512" t="n">
        <v>83898.94283</v>
      </c>
      <c r="O18" s="510" t="n">
        <v>56875.56004</v>
      </c>
      <c r="P18" s="511" t="n">
        <f aca="false">O18/N18</f>
        <v>0.677905562591461</v>
      </c>
      <c r="Q18" s="513" t="n">
        <f aca="false">(K18/N18-1)</f>
        <v>5.91556659260471</v>
      </c>
      <c r="R18" s="513" t="n">
        <f aca="false">(L18/O18)-1</f>
        <v>7.32344469482256</v>
      </c>
      <c r="S18" s="517" t="n">
        <f aca="false">(M18-P18)*100</f>
        <v>13.8008706034992</v>
      </c>
    </row>
    <row r="19" s="217" customFormat="true" ht="21.9" hidden="false" customHeight="true" outlineLevel="0" collapsed="false">
      <c r="A19" s="508" t="s">
        <v>122</v>
      </c>
      <c r="B19" s="509" t="n">
        <v>98405.94021</v>
      </c>
      <c r="C19" s="510" t="n">
        <v>83066.99196</v>
      </c>
      <c r="D19" s="511" t="n">
        <f aca="false">C19/B19</f>
        <v>0.844125789385616</v>
      </c>
      <c r="E19" s="512" t="n">
        <v>93272.19688</v>
      </c>
      <c r="F19" s="510" t="n">
        <v>80127.35135</v>
      </c>
      <c r="G19" s="511" t="n">
        <f aca="false">F19/E19</f>
        <v>0.859070055496692</v>
      </c>
      <c r="H19" s="513" t="n">
        <f aca="false">(B19/E19-1)</f>
        <v>0.0550404461535827</v>
      </c>
      <c r="I19" s="513" t="n">
        <f aca="false">(C19/F19)-1</f>
        <v>0.036687105719488</v>
      </c>
      <c r="J19" s="514" t="n">
        <f aca="false">(D19-G19)*100</f>
        <v>-1.4944266111076</v>
      </c>
      <c r="K19" s="515" t="n">
        <v>485700.5791</v>
      </c>
      <c r="L19" s="510" t="n">
        <v>404040.0397</v>
      </c>
      <c r="M19" s="516" t="n">
        <f aca="false">L19/K19</f>
        <v>0.831870615531659</v>
      </c>
      <c r="N19" s="512" t="n">
        <v>475198.49867</v>
      </c>
      <c r="O19" s="510" t="n">
        <v>408797.77856</v>
      </c>
      <c r="P19" s="511" t="n">
        <f aca="false">O19/N19</f>
        <v>0.860267403420162</v>
      </c>
      <c r="Q19" s="513" t="n">
        <f aca="false">(K19/N19-1)</f>
        <v>0.0221004074284608</v>
      </c>
      <c r="R19" s="513" t="n">
        <f aca="false">(L19/O19)-1</f>
        <v>-0.0116383676955369</v>
      </c>
      <c r="S19" s="517" t="n">
        <f aca="false">(M19-P19)*100</f>
        <v>-2.83967878885028</v>
      </c>
    </row>
    <row r="20" s="217" customFormat="true" ht="21.9" hidden="false" customHeight="true" outlineLevel="0" collapsed="false">
      <c r="A20" s="508" t="s">
        <v>121</v>
      </c>
      <c r="B20" s="509" t="n">
        <v>84909.95592</v>
      </c>
      <c r="C20" s="510" t="n">
        <v>60575.24544</v>
      </c>
      <c r="D20" s="511" t="n">
        <f aca="false">C20/B20</f>
        <v>0.713405687044196</v>
      </c>
      <c r="E20" s="512" t="n">
        <v>75884.9568</v>
      </c>
      <c r="F20" s="510" t="n">
        <v>56216.68014</v>
      </c>
      <c r="G20" s="511" t="n">
        <f aca="false">F20/E20</f>
        <v>0.740814550216625</v>
      </c>
      <c r="H20" s="513" t="n">
        <f aca="false">(B20/E20-1)</f>
        <v>0.118930015915882</v>
      </c>
      <c r="I20" s="513" t="n">
        <f aca="false">(C20/F20)-1</f>
        <v>0.0775315313737059</v>
      </c>
      <c r="J20" s="514" t="n">
        <f aca="false">(D20-G20)*100</f>
        <v>-2.74088631724287</v>
      </c>
      <c r="K20" s="515" t="n">
        <v>413967.49728</v>
      </c>
      <c r="L20" s="510" t="n">
        <v>321974.39169</v>
      </c>
      <c r="M20" s="516" t="n">
        <f aca="false">L20/K20</f>
        <v>0.777776984438521</v>
      </c>
      <c r="N20" s="512" t="n">
        <v>385636.0176</v>
      </c>
      <c r="O20" s="510" t="n">
        <v>265452.48414</v>
      </c>
      <c r="P20" s="511" t="n">
        <f aca="false">O20/N20</f>
        <v>0.688349822176983</v>
      </c>
      <c r="Q20" s="513" t="n">
        <f aca="false">(K20/N20-1)</f>
        <v>0.0734668920613812</v>
      </c>
      <c r="R20" s="513" t="n">
        <f aca="false">(L20/O20)-1</f>
        <v>0.212926647618751</v>
      </c>
      <c r="S20" s="517" t="n">
        <f aca="false">(M20-P20)*100</f>
        <v>8.94271622615374</v>
      </c>
    </row>
    <row r="21" s="217" customFormat="true" ht="21.9" hidden="false" customHeight="true" outlineLevel="0" collapsed="false">
      <c r="A21" s="508" t="s">
        <v>118</v>
      </c>
      <c r="B21" s="509" t="n">
        <v>80688.609</v>
      </c>
      <c r="C21" s="510" t="n">
        <v>54533.31735</v>
      </c>
      <c r="D21" s="511" t="n">
        <f aca="false">C21/B21</f>
        <v>0.675849020398902</v>
      </c>
      <c r="E21" s="512" t="n">
        <v>58743.45</v>
      </c>
      <c r="F21" s="510" t="n">
        <v>40153.9905</v>
      </c>
      <c r="G21" s="511" t="n">
        <f aca="false">F21/E21</f>
        <v>0.683548387096774</v>
      </c>
      <c r="H21" s="513" t="n">
        <f aca="false">(B21/E21-1)</f>
        <v>0.373576271056603</v>
      </c>
      <c r="I21" s="513" t="n">
        <f aca="false">(C21/F21)-1</f>
        <v>0.358104553767825</v>
      </c>
      <c r="J21" s="514" t="n">
        <f aca="false">(D21-G21)*100</f>
        <v>-0.769936669787263</v>
      </c>
      <c r="K21" s="515" t="n">
        <v>384631.5645</v>
      </c>
      <c r="L21" s="510" t="n">
        <v>260300.81157</v>
      </c>
      <c r="M21" s="516" t="n">
        <f aca="false">L21/K21</f>
        <v>0.676753640612873</v>
      </c>
      <c r="N21" s="512" t="n">
        <v>288032.4</v>
      </c>
      <c r="O21" s="510" t="n">
        <v>196717.91775</v>
      </c>
      <c r="P21" s="511" t="n">
        <f aca="false">O21/N21</f>
        <v>0.68297149122807</v>
      </c>
      <c r="Q21" s="513" t="n">
        <f aca="false">(K21/N21-1)</f>
        <v>0.33537603582097</v>
      </c>
      <c r="R21" s="513" t="n">
        <f aca="false">(L21/O21)-1</f>
        <v>0.323218619570815</v>
      </c>
      <c r="S21" s="517" t="n">
        <f aca="false">(M21-P21)*100</f>
        <v>-0.621785061519709</v>
      </c>
    </row>
    <row r="22" s="217" customFormat="true" ht="21.9" hidden="false" customHeight="true" outlineLevel="0" collapsed="false">
      <c r="A22" s="508" t="s">
        <v>113</v>
      </c>
      <c r="B22" s="509" t="n">
        <v>71115.7284</v>
      </c>
      <c r="C22" s="510" t="n">
        <v>52161.05008</v>
      </c>
      <c r="D22" s="511" t="n">
        <f aca="false">C22/B22</f>
        <v>0.733467142270035</v>
      </c>
      <c r="E22" s="512" t="n">
        <v>64414.1634</v>
      </c>
      <c r="F22" s="510" t="n">
        <v>42282.84794</v>
      </c>
      <c r="G22" s="511" t="n">
        <f aca="false">F22/E22</f>
        <v>0.656421595937393</v>
      </c>
      <c r="H22" s="513" t="n">
        <f aca="false">(B22/E22-1)</f>
        <v>0.104038687243123</v>
      </c>
      <c r="I22" s="513" t="n">
        <f aca="false">(C22/F22)-1</f>
        <v>0.233621967801632</v>
      </c>
      <c r="J22" s="514" t="n">
        <f aca="false">(D22-G22)*100</f>
        <v>7.70455463326425</v>
      </c>
      <c r="K22" s="515" t="n">
        <v>367711.3542</v>
      </c>
      <c r="L22" s="510" t="n">
        <v>276561.15061</v>
      </c>
      <c r="M22" s="516" t="n">
        <f aca="false">L22/K22</f>
        <v>0.752114797248216</v>
      </c>
      <c r="N22" s="512" t="n">
        <v>325794.5931</v>
      </c>
      <c r="O22" s="510" t="n">
        <v>236639.19299</v>
      </c>
      <c r="P22" s="511" t="n">
        <f aca="false">O22/N22</f>
        <v>0.726344752189812</v>
      </c>
      <c r="Q22" s="513" t="n">
        <f aca="false">(K22/N22-1)</f>
        <v>0.12866008825117</v>
      </c>
      <c r="R22" s="513" t="n">
        <f aca="false">(L22/O22)-1</f>
        <v>0.168703912127046</v>
      </c>
      <c r="S22" s="517" t="n">
        <f aca="false">(M22-P22)*100</f>
        <v>2.57700450584047</v>
      </c>
    </row>
    <row r="23" s="217" customFormat="true" ht="21.9" hidden="false" customHeight="true" outlineLevel="0" collapsed="false">
      <c r="A23" s="508" t="s">
        <v>117</v>
      </c>
      <c r="B23" s="509" t="n">
        <v>66285.50156</v>
      </c>
      <c r="C23" s="510" t="n">
        <v>50083.1358</v>
      </c>
      <c r="D23" s="511" t="n">
        <f aca="false">C23/B23</f>
        <v>0.755566973490666</v>
      </c>
      <c r="E23" s="512" t="n">
        <v>65947.30348</v>
      </c>
      <c r="F23" s="510" t="n">
        <v>56676.69277</v>
      </c>
      <c r="G23" s="511" t="n">
        <f aca="false">F23/E23</f>
        <v>0.859423960938577</v>
      </c>
      <c r="H23" s="513" t="n">
        <f aca="false">(B23/E23-1)</f>
        <v>0.00512830793911934</v>
      </c>
      <c r="I23" s="513" t="n">
        <f aca="false">(C23/F23)-1</f>
        <v>-0.116336304179874</v>
      </c>
      <c r="J23" s="514" t="n">
        <f aca="false">(D23-G23)*100</f>
        <v>-10.3856987447911</v>
      </c>
      <c r="K23" s="515" t="n">
        <v>312469.43192</v>
      </c>
      <c r="L23" s="510" t="n">
        <v>251529.89455</v>
      </c>
      <c r="M23" s="516" t="n">
        <f aca="false">L23/K23</f>
        <v>0.804974403430279</v>
      </c>
      <c r="N23" s="512" t="n">
        <v>330800.75444</v>
      </c>
      <c r="O23" s="510" t="n">
        <v>276091.94836</v>
      </c>
      <c r="P23" s="511" t="n">
        <f aca="false">O23/N23</f>
        <v>0.83461704562127</v>
      </c>
      <c r="Q23" s="513" t="n">
        <f aca="false">(K23/N23-1)</f>
        <v>-0.0554149961085561</v>
      </c>
      <c r="R23" s="513" t="n">
        <f aca="false">(L23/O23)-1</f>
        <v>-0.0889633107951887</v>
      </c>
      <c r="S23" s="517" t="n">
        <f aca="false">(M23-P23)*100</f>
        <v>-2.96426421909911</v>
      </c>
    </row>
    <row r="24" s="217" customFormat="true" ht="21.9" hidden="false" customHeight="true" outlineLevel="0" collapsed="false">
      <c r="A24" s="508" t="s">
        <v>137</v>
      </c>
      <c r="B24" s="509" t="n">
        <v>66093.6549</v>
      </c>
      <c r="C24" s="510" t="n">
        <v>52178.60963</v>
      </c>
      <c r="D24" s="511" t="n">
        <f aca="false">C24/B24</f>
        <v>0.78946473317214</v>
      </c>
      <c r="E24" s="512" t="n">
        <v>73684.169</v>
      </c>
      <c r="F24" s="510" t="n">
        <v>54983.97173</v>
      </c>
      <c r="G24" s="511" t="n">
        <f aca="false">F24/E24</f>
        <v>0.746211465450605</v>
      </c>
      <c r="H24" s="513" t="n">
        <f aca="false">(B24/E24-1)</f>
        <v>-0.103014177984419</v>
      </c>
      <c r="I24" s="513" t="n">
        <f aca="false">(C24/F24)-1</f>
        <v>-0.051021452465744</v>
      </c>
      <c r="J24" s="514" t="n">
        <f aca="false">(D24-G24)*100</f>
        <v>4.32532677215355</v>
      </c>
      <c r="K24" s="515" t="n">
        <v>343919.29434</v>
      </c>
      <c r="L24" s="510" t="n">
        <v>272393.22929</v>
      </c>
      <c r="M24" s="516" t="n">
        <f aca="false">L24/K24</f>
        <v>0.792026599765906</v>
      </c>
      <c r="N24" s="512" t="n">
        <v>368420.845</v>
      </c>
      <c r="O24" s="510" t="n">
        <v>288597.21225</v>
      </c>
      <c r="P24" s="511" t="n">
        <f aca="false">O24/N24</f>
        <v>0.783335731858495</v>
      </c>
      <c r="Q24" s="513" t="n">
        <f aca="false">(K24/N24-1)</f>
        <v>-0.0665042464141791</v>
      </c>
      <c r="R24" s="513" t="n">
        <f aca="false">(L24/O24)-1</f>
        <v>-0.0561473994626223</v>
      </c>
      <c r="S24" s="517" t="n">
        <f aca="false">(M24-P24)*100</f>
        <v>0.869086790741169</v>
      </c>
    </row>
    <row r="25" s="217" customFormat="true" ht="21.9" hidden="false" customHeight="true" outlineLevel="0" collapsed="false">
      <c r="A25" s="508" t="s">
        <v>119</v>
      </c>
      <c r="B25" s="509" t="n">
        <v>66026.896</v>
      </c>
      <c r="C25" s="510" t="n">
        <v>55134.9116</v>
      </c>
      <c r="D25" s="511" t="n">
        <f aca="false">C25/B25</f>
        <v>0.835037158190808</v>
      </c>
      <c r="E25" s="512" t="n">
        <v>94692.57</v>
      </c>
      <c r="F25" s="510" t="n">
        <v>82366.91263</v>
      </c>
      <c r="G25" s="511" t="n">
        <f aca="false">F25/E25</f>
        <v>0.869835010603261</v>
      </c>
      <c r="H25" s="513" t="n">
        <f aca="false">(B25/E25-1)</f>
        <v>-0.302723582219809</v>
      </c>
      <c r="I25" s="513" t="n">
        <f aca="false">(C25/F25)-1</f>
        <v>-0.330618207730193</v>
      </c>
      <c r="J25" s="514" t="n">
        <f aca="false">(D25-G25)*100</f>
        <v>-3.47978524124533</v>
      </c>
      <c r="K25" s="515" t="n">
        <v>410973.59</v>
      </c>
      <c r="L25" s="510" t="n">
        <v>353434.1107</v>
      </c>
      <c r="M25" s="516" t="n">
        <f aca="false">L25/K25</f>
        <v>0.859992270306226</v>
      </c>
      <c r="N25" s="512" t="n">
        <v>537898.686</v>
      </c>
      <c r="O25" s="510" t="n">
        <v>463256.55156</v>
      </c>
      <c r="P25" s="511" t="n">
        <f aca="false">O25/N25</f>
        <v>0.861233841273968</v>
      </c>
      <c r="Q25" s="513" t="n">
        <f aca="false">(K25/N25-1)</f>
        <v>-0.235964688710915</v>
      </c>
      <c r="R25" s="513" t="n">
        <f aca="false">(L25/O25)-1</f>
        <v>-0.237066136442489</v>
      </c>
      <c r="S25" s="517" t="n">
        <f aca="false">(M25-P25)*100</f>
        <v>-0.124157096774224</v>
      </c>
    </row>
    <row r="26" s="217" customFormat="true" ht="21.9" hidden="false" customHeight="true" outlineLevel="0" collapsed="false">
      <c r="A26" s="508" t="s">
        <v>130</v>
      </c>
      <c r="B26" s="509" t="n">
        <v>51524.2669</v>
      </c>
      <c r="C26" s="510" t="n">
        <v>43822.42819</v>
      </c>
      <c r="D26" s="511" t="n">
        <f aca="false">C26/B26</f>
        <v>0.85052016897304</v>
      </c>
      <c r="E26" s="512" t="n">
        <v>83790.68668</v>
      </c>
      <c r="F26" s="510" t="n">
        <v>68322.7447</v>
      </c>
      <c r="G26" s="511" t="n">
        <f aca="false">F26/E26</f>
        <v>0.815397837243264</v>
      </c>
      <c r="H26" s="513" t="n">
        <f aca="false">(B26/E26-1)</f>
        <v>-0.385083606048328</v>
      </c>
      <c r="I26" s="513" t="n">
        <f aca="false">(C26/F26)-1</f>
        <v>-0.358596783802803</v>
      </c>
      <c r="J26" s="514" t="n">
        <f aca="false">(D26-G26)*100</f>
        <v>3.51223317297755</v>
      </c>
      <c r="K26" s="515" t="n">
        <v>255321.28164</v>
      </c>
      <c r="L26" s="510" t="n">
        <v>224377.50161</v>
      </c>
      <c r="M26" s="516" t="n">
        <f aca="false">L26/K26</f>
        <v>0.878804540572414</v>
      </c>
      <c r="N26" s="512" t="n">
        <v>416984.38164</v>
      </c>
      <c r="O26" s="510" t="n">
        <v>332330.34773</v>
      </c>
      <c r="P26" s="511" t="n">
        <f aca="false">O26/N26</f>
        <v>0.796985120696714</v>
      </c>
      <c r="Q26" s="513" t="n">
        <f aca="false">(K26/N26-1)</f>
        <v>-0.387695815762161</v>
      </c>
      <c r="R26" s="513" t="n">
        <f aca="false">(L26/O26)-1</f>
        <v>-0.3248359557211</v>
      </c>
      <c r="S26" s="517" t="n">
        <f aca="false">(M26-P26)*100</f>
        <v>8.18194198756999</v>
      </c>
    </row>
    <row r="27" s="217" customFormat="true" ht="21.9" hidden="false" customHeight="true" outlineLevel="0" collapsed="false">
      <c r="A27" s="508" t="s">
        <v>134</v>
      </c>
      <c r="B27" s="509" t="n">
        <v>49085.484</v>
      </c>
      <c r="C27" s="510" t="n">
        <v>34573.06475</v>
      </c>
      <c r="D27" s="511" t="n">
        <f aca="false">C27/B27</f>
        <v>0.704343971631206</v>
      </c>
      <c r="E27" s="512" t="n">
        <v>42236.1443</v>
      </c>
      <c r="F27" s="510" t="n">
        <v>30530.4748</v>
      </c>
      <c r="G27" s="511" t="n">
        <f aca="false">F27/E27</f>
        <v>0.72285184422007</v>
      </c>
      <c r="H27" s="513" t="n">
        <f aca="false">(B27/E27-1)</f>
        <v>0.162167731300227</v>
      </c>
      <c r="I27" s="513" t="n">
        <f aca="false">(C27/F27)-1</f>
        <v>0.132411630558723</v>
      </c>
      <c r="J27" s="514" t="n">
        <f aca="false">(D27-G27)*100</f>
        <v>-1.85078725888646</v>
      </c>
      <c r="K27" s="515" t="n">
        <v>218430.4038</v>
      </c>
      <c r="L27" s="510" t="n">
        <v>172195.18505</v>
      </c>
      <c r="M27" s="516" t="n">
        <f aca="false">L27/K27</f>
        <v>0.78832974739023</v>
      </c>
      <c r="N27" s="512" t="n">
        <v>165271.869</v>
      </c>
      <c r="O27" s="510" t="n">
        <v>134941.5655</v>
      </c>
      <c r="P27" s="511" t="n">
        <f aca="false">O27/N27</f>
        <v>0.816482359136388</v>
      </c>
      <c r="Q27" s="513" t="n">
        <f aca="false">(K27/N27-1)</f>
        <v>0.321642969984202</v>
      </c>
      <c r="R27" s="513" t="n">
        <f aca="false">(L27/O27)-1</f>
        <v>0.27607223476298</v>
      </c>
      <c r="S27" s="517" t="n">
        <f aca="false">(M27-P27)*100</f>
        <v>-2.81526117461572</v>
      </c>
    </row>
    <row r="28" s="217" customFormat="true" ht="21.9" hidden="false" customHeight="true" outlineLevel="0" collapsed="false">
      <c r="A28" s="508" t="s">
        <v>125</v>
      </c>
      <c r="B28" s="509" t="n">
        <v>48829.39866</v>
      </c>
      <c r="C28" s="510" t="n">
        <v>40476.70057</v>
      </c>
      <c r="D28" s="511" t="n">
        <f aca="false">C28/B28</f>
        <v>0.828941205109651</v>
      </c>
      <c r="E28" s="512" t="n">
        <v>16682.5896</v>
      </c>
      <c r="F28" s="510" t="n">
        <v>13317.89163</v>
      </c>
      <c r="G28" s="511" t="n">
        <f aca="false">F28/E28</f>
        <v>0.798310810810811</v>
      </c>
      <c r="H28" s="513" t="n">
        <f aca="false">(B28/E28-1)</f>
        <v>1.92696756503559</v>
      </c>
      <c r="I28" s="513" t="n">
        <f aca="false">(C28/F28)-1</f>
        <v>2.03927240846605</v>
      </c>
      <c r="J28" s="514" t="n">
        <f aca="false">(D28-G28)*100</f>
        <v>3.06303942988404</v>
      </c>
      <c r="K28" s="515" t="n">
        <v>188299.76216</v>
      </c>
      <c r="L28" s="510" t="n">
        <v>161006.22304</v>
      </c>
      <c r="M28" s="516" t="n">
        <f aca="false">L28/K28</f>
        <v>0.855052715909389</v>
      </c>
      <c r="N28" s="512" t="n">
        <v>201260.03843</v>
      </c>
      <c r="O28" s="510" t="n">
        <v>161633.25212</v>
      </c>
      <c r="P28" s="511" t="n">
        <f aca="false">O28/N28</f>
        <v>0.803106535111874</v>
      </c>
      <c r="Q28" s="513" t="n">
        <f aca="false">(K28/N28-1)</f>
        <v>-0.0643956762162087</v>
      </c>
      <c r="R28" s="513" t="n">
        <f aca="false">(L28/O28)-1</f>
        <v>-0.00387933220284686</v>
      </c>
      <c r="S28" s="517" t="n">
        <f aca="false">(M28-P28)*100</f>
        <v>5.19461807975147</v>
      </c>
    </row>
    <row r="29" s="217" customFormat="true" ht="21.9" hidden="false" customHeight="true" outlineLevel="0" collapsed="false">
      <c r="A29" s="508" t="s">
        <v>120</v>
      </c>
      <c r="B29" s="509" t="n">
        <v>48665.1646</v>
      </c>
      <c r="C29" s="510" t="n">
        <v>33331.87798</v>
      </c>
      <c r="D29" s="511" t="n">
        <f aca="false">C29/B29</f>
        <v>0.684922742046988</v>
      </c>
      <c r="E29" s="512" t="n">
        <v>64149.68172</v>
      </c>
      <c r="F29" s="510" t="n">
        <v>42465.59021</v>
      </c>
      <c r="G29" s="511" t="n">
        <f aca="false">F29/E29</f>
        <v>0.661976631393956</v>
      </c>
      <c r="H29" s="513" t="n">
        <f aca="false">(B29/E29-1)</f>
        <v>-0.241381043597171</v>
      </c>
      <c r="I29" s="513" t="n">
        <f aca="false">(C29/F29)-1</f>
        <v>-0.215085017889358</v>
      </c>
      <c r="J29" s="514" t="n">
        <f aca="false">(D29-G29)*100</f>
        <v>2.29461106530321</v>
      </c>
      <c r="K29" s="515" t="n">
        <v>266418.65398</v>
      </c>
      <c r="L29" s="510" t="n">
        <v>194766.88734</v>
      </c>
      <c r="M29" s="516" t="n">
        <f aca="false">L29/K29</f>
        <v>0.731055744147034</v>
      </c>
      <c r="N29" s="512" t="n">
        <v>297651.15286</v>
      </c>
      <c r="O29" s="510" t="n">
        <v>190308.16076</v>
      </c>
      <c r="P29" s="511" t="n">
        <f aca="false">O29/N29</f>
        <v>0.639366449386847</v>
      </c>
      <c r="Q29" s="513" t="n">
        <f aca="false">(K29/N29-1)</f>
        <v>-0.104929877072206</v>
      </c>
      <c r="R29" s="513" t="n">
        <f aca="false">(L29/O29)-1</f>
        <v>0.023428982562776</v>
      </c>
      <c r="S29" s="517" t="n">
        <f aca="false">(M29-P29)*100</f>
        <v>9.16892947601865</v>
      </c>
    </row>
    <row r="30" s="217" customFormat="true" ht="21.9" hidden="false" customHeight="true" outlineLevel="0" collapsed="false">
      <c r="A30" s="508" t="s">
        <v>106</v>
      </c>
      <c r="B30" s="509" t="n">
        <v>45979.8786</v>
      </c>
      <c r="C30" s="510" t="n">
        <v>29222.9261</v>
      </c>
      <c r="D30" s="511" t="n">
        <f aca="false">C30/B30</f>
        <v>0.635559009501169</v>
      </c>
      <c r="E30" s="512" t="n">
        <v>47678.4612</v>
      </c>
      <c r="F30" s="510" t="n">
        <v>31828.14106</v>
      </c>
      <c r="G30" s="511" t="n">
        <f aca="false">F30/E30</f>
        <v>0.667558059948462</v>
      </c>
      <c r="H30" s="513" t="n">
        <f aca="false">(B30/E30-1)</f>
        <v>-0.0356257848355224</v>
      </c>
      <c r="I30" s="513" t="n">
        <f aca="false">(C30/F30)-1</f>
        <v>-0.0818525642163283</v>
      </c>
      <c r="J30" s="514" t="n">
        <f aca="false">(D30-G30)*100</f>
        <v>-3.19990504472926</v>
      </c>
      <c r="K30" s="515" t="n">
        <v>250346.2806</v>
      </c>
      <c r="L30" s="510" t="n">
        <v>163928.60472</v>
      </c>
      <c r="M30" s="516" t="n">
        <f aca="false">L30/K30</f>
        <v>0.654807430440411</v>
      </c>
      <c r="N30" s="512" t="n">
        <v>271989.5796</v>
      </c>
      <c r="O30" s="510" t="n">
        <v>182182.2846</v>
      </c>
      <c r="P30" s="511" t="n">
        <f aca="false">O30/N30</f>
        <v>0.66981347178052</v>
      </c>
      <c r="Q30" s="513" t="n">
        <f aca="false">(K30/N30-1)</f>
        <v>-0.0795740007092535</v>
      </c>
      <c r="R30" s="513" t="n">
        <f aca="false">(L30/O30)-1</f>
        <v>-0.100194593124561</v>
      </c>
      <c r="S30" s="517" t="n">
        <f aca="false">(M30-P30)*100</f>
        <v>-1.5006041340109</v>
      </c>
    </row>
    <row r="31" s="217" customFormat="true" ht="21.9" hidden="false" customHeight="true" outlineLevel="0" collapsed="false">
      <c r="A31" s="508" t="s">
        <v>135</v>
      </c>
      <c r="B31" s="509" t="n">
        <v>45487.26918</v>
      </c>
      <c r="C31" s="510" t="n">
        <v>35084.70721</v>
      </c>
      <c r="D31" s="511" t="n">
        <f aca="false">C31/B31</f>
        <v>0.771308276853563</v>
      </c>
      <c r="E31" s="512" t="n">
        <v>49644.55708</v>
      </c>
      <c r="F31" s="510" t="n">
        <v>35575.17376</v>
      </c>
      <c r="G31" s="511" t="n">
        <f aca="false">F31/E31</f>
        <v>0.716597666541212</v>
      </c>
      <c r="H31" s="513" t="n">
        <f aca="false">(B31/E31-1)</f>
        <v>-0.0837410613473844</v>
      </c>
      <c r="I31" s="513" t="n">
        <f aca="false">(C31/F31)-1</f>
        <v>-0.0137867647058825</v>
      </c>
      <c r="J31" s="514" t="n">
        <f aca="false">(D31-G31)*100</f>
        <v>5.47106103123515</v>
      </c>
      <c r="K31" s="515" t="n">
        <v>231173.2339</v>
      </c>
      <c r="L31" s="510" t="n">
        <v>188881.00396</v>
      </c>
      <c r="M31" s="516" t="n">
        <f aca="false">L31/K31</f>
        <v>0.817053950292988</v>
      </c>
      <c r="N31" s="512" t="n">
        <v>240076.36956</v>
      </c>
      <c r="O31" s="510" t="n">
        <v>191048.399</v>
      </c>
      <c r="P31" s="511" t="n">
        <f aca="false">O31/N31</f>
        <v>0.795781772900615</v>
      </c>
      <c r="Q31" s="513" t="n">
        <f aca="false">(K31/N31-1)</f>
        <v>-0.0370845980231922</v>
      </c>
      <c r="R31" s="513" t="n">
        <f aca="false">(L31/O31)-1</f>
        <v>-0.0113447432762837</v>
      </c>
      <c r="S31" s="517" t="n">
        <f aca="false">(M31-P31)*100</f>
        <v>2.12721773923735</v>
      </c>
    </row>
    <row r="32" s="217" customFormat="true" ht="21.9" hidden="false" customHeight="true" outlineLevel="0" collapsed="false">
      <c r="A32" s="508" t="s">
        <v>138</v>
      </c>
      <c r="B32" s="509" t="n">
        <v>37365.835</v>
      </c>
      <c r="C32" s="510" t="n">
        <v>24835.95052</v>
      </c>
      <c r="D32" s="511" t="n">
        <f aca="false">C32/B32</f>
        <v>0.664670025974262</v>
      </c>
      <c r="E32" s="512" t="n">
        <v>35629.76082</v>
      </c>
      <c r="F32" s="510" t="n">
        <v>24855.38702</v>
      </c>
      <c r="G32" s="511" t="n">
        <f aca="false">F32/E32</f>
        <v>0.697601848790631</v>
      </c>
      <c r="H32" s="513" t="n">
        <f aca="false">(B32/E32-1)</f>
        <v>0.0487253952888027</v>
      </c>
      <c r="I32" s="513" t="n">
        <f aca="false">(C32/F32)-1</f>
        <v>-0.000781983397979635</v>
      </c>
      <c r="J32" s="514" t="n">
        <f aca="false">(D32-G32)*100</f>
        <v>-3.2931822816369</v>
      </c>
      <c r="K32" s="515" t="n">
        <v>183954.88</v>
      </c>
      <c r="L32" s="510" t="n">
        <v>113671.92612</v>
      </c>
      <c r="M32" s="516" t="n">
        <f aca="false">L32/K32</f>
        <v>0.617933735272476</v>
      </c>
      <c r="N32" s="512" t="n">
        <v>35629.76082</v>
      </c>
      <c r="O32" s="510" t="n">
        <v>24855.38702</v>
      </c>
      <c r="P32" s="511" t="n">
        <f aca="false">O32/N32</f>
        <v>0.697601848790631</v>
      </c>
      <c r="Q32" s="513" t="n">
        <f aca="false">(K32/N32-1)</f>
        <v>4.16295579219103</v>
      </c>
      <c r="R32" s="513" t="n">
        <f aca="false">(L32/O32)-1</f>
        <v>3.57333156906925</v>
      </c>
      <c r="S32" s="517" t="n">
        <f aca="false">(M32-P32)*100</f>
        <v>-7.96681135181558</v>
      </c>
    </row>
    <row r="33" s="217" customFormat="true" ht="21.9" hidden="false" customHeight="true" outlineLevel="0" collapsed="false">
      <c r="A33" s="508" t="s">
        <v>105</v>
      </c>
      <c r="B33" s="509" t="n">
        <v>33726.35952</v>
      </c>
      <c r="C33" s="510" t="n">
        <v>29486.48777</v>
      </c>
      <c r="D33" s="511" t="n">
        <f aca="false">C33/B33</f>
        <v>0.874286112988693</v>
      </c>
      <c r="E33" s="512" t="n">
        <v>155313.49052</v>
      </c>
      <c r="F33" s="510" t="n">
        <v>123307.89747</v>
      </c>
      <c r="G33" s="511" t="n">
        <f aca="false">F33/E33</f>
        <v>0.793929085343178</v>
      </c>
      <c r="H33" s="513" t="n">
        <f aca="false">(B33/E33-1)</f>
        <v>-0.782849774304332</v>
      </c>
      <c r="I33" s="513" t="n">
        <f aca="false">(C33/F33)-1</f>
        <v>-0.760871052260267</v>
      </c>
      <c r="J33" s="514" t="n">
        <f aca="false">(D33-G33)*100</f>
        <v>8.03570276455148</v>
      </c>
      <c r="K33" s="515" t="n">
        <v>273764.3697</v>
      </c>
      <c r="L33" s="510" t="n">
        <v>230561.37763</v>
      </c>
      <c r="M33" s="516" t="n">
        <f aca="false">L33/K33</f>
        <v>0.842189134702433</v>
      </c>
      <c r="N33" s="512" t="n">
        <v>687492.99678</v>
      </c>
      <c r="O33" s="510" t="n">
        <v>537617.14647</v>
      </c>
      <c r="P33" s="511" t="n">
        <f aca="false">O33/N33</f>
        <v>0.781996542492838</v>
      </c>
      <c r="Q33" s="513" t="n">
        <f aca="false">(K33/N33-1)</f>
        <v>-0.601793224102317</v>
      </c>
      <c r="R33" s="513" t="n">
        <f aca="false">(L33/O33)-1</f>
        <v>-0.57114206802393</v>
      </c>
      <c r="S33" s="517" t="n">
        <f aca="false">(M33-P33)*100</f>
        <v>6.01925922095954</v>
      </c>
    </row>
    <row r="34" s="217" customFormat="true" ht="21.9" hidden="false" customHeight="true" outlineLevel="0" collapsed="false">
      <c r="A34" s="508" t="s">
        <v>124</v>
      </c>
      <c r="B34" s="509" t="n">
        <v>30595.10948</v>
      </c>
      <c r="C34" s="510" t="n">
        <v>20843.05964</v>
      </c>
      <c r="D34" s="511" t="n">
        <f aca="false">C34/B34</f>
        <v>0.681254618605797</v>
      </c>
      <c r="E34" s="512" t="n">
        <v>18765.5364</v>
      </c>
      <c r="F34" s="510" t="n">
        <v>13840.52514</v>
      </c>
      <c r="G34" s="511" t="n">
        <f aca="false">F34/E34</f>
        <v>0.737550200803213</v>
      </c>
      <c r="H34" s="513" t="n">
        <f aca="false">(B34/E34-1)</f>
        <v>0.630388219544846</v>
      </c>
      <c r="I34" s="513" t="n">
        <f aca="false">(C34/F34)-1</f>
        <v>0.50594427806516</v>
      </c>
      <c r="J34" s="514" t="n">
        <f aca="false">(D34-G34)*100</f>
        <v>-5.62955821974158</v>
      </c>
      <c r="K34" s="515" t="n">
        <v>122710.98458</v>
      </c>
      <c r="L34" s="510" t="n">
        <v>92948.44</v>
      </c>
      <c r="M34" s="516" t="n">
        <f aca="false">L34/K34</f>
        <v>0.75745818777457</v>
      </c>
      <c r="N34" s="512" t="n">
        <v>92079.49392</v>
      </c>
      <c r="O34" s="510" t="n">
        <v>71861.21158</v>
      </c>
      <c r="P34" s="511" t="n">
        <f aca="false">O34/N34</f>
        <v>0.780425787770229</v>
      </c>
      <c r="Q34" s="513" t="n">
        <f aca="false">(K34/N34-1)</f>
        <v>0.33266354272769</v>
      </c>
      <c r="R34" s="513" t="n">
        <f aca="false">(L34/O34)-1</f>
        <v>0.293443819779249</v>
      </c>
      <c r="S34" s="517" t="n">
        <f aca="false">(M34-P34)*100</f>
        <v>-2.2967599995659</v>
      </c>
    </row>
    <row r="35" s="217" customFormat="true" ht="21.9" hidden="false" customHeight="true" outlineLevel="0" collapsed="false">
      <c r="A35" s="508" t="s">
        <v>127</v>
      </c>
      <c r="B35" s="509" t="n">
        <v>30072.79428</v>
      </c>
      <c r="C35" s="510" t="n">
        <v>26472.87859</v>
      </c>
      <c r="D35" s="511" t="n">
        <f aca="false">C35/B35</f>
        <v>0.880293275826579</v>
      </c>
      <c r="E35" s="512" t="n">
        <v>95805.48384</v>
      </c>
      <c r="F35" s="510" t="n">
        <v>77372.07689</v>
      </c>
      <c r="G35" s="511" t="n">
        <f aca="false">F35/E35</f>
        <v>0.807595492333354</v>
      </c>
      <c r="H35" s="513" t="n">
        <f aca="false">(B35/E35-1)</f>
        <v>-0.686105710501676</v>
      </c>
      <c r="I35" s="513" t="n">
        <f aca="false">(C35/F35)-1</f>
        <v>-0.657849709428939</v>
      </c>
      <c r="J35" s="514" t="n">
        <f aca="false">(D35-G35)*100</f>
        <v>7.26977834932244</v>
      </c>
      <c r="K35" s="515" t="n">
        <v>193686.68102</v>
      </c>
      <c r="L35" s="510" t="n">
        <v>166461.34315</v>
      </c>
      <c r="M35" s="516" t="n">
        <f aca="false">L35/K35</f>
        <v>0.85943618979568</v>
      </c>
      <c r="N35" s="512" t="n">
        <v>464659.76558</v>
      </c>
      <c r="O35" s="510" t="n">
        <v>376019.53022</v>
      </c>
      <c r="P35" s="511" t="n">
        <f aca="false">O35/N35</f>
        <v>0.809236258600189</v>
      </c>
      <c r="Q35" s="513" t="n">
        <f aca="false">(K35/N35-1)</f>
        <v>-0.583164510105076</v>
      </c>
      <c r="R35" s="513" t="n">
        <f aca="false">(L35/O35)-1</f>
        <v>-0.557306656245734</v>
      </c>
      <c r="S35" s="517" t="n">
        <f aca="false">(M35-P35)*100</f>
        <v>5.0199931195491</v>
      </c>
    </row>
    <row r="36" s="217" customFormat="true" ht="21.9" hidden="false" customHeight="true" outlineLevel="0" collapsed="false">
      <c r="A36" s="508" t="s">
        <v>126</v>
      </c>
      <c r="B36" s="509" t="n">
        <v>12906.06844</v>
      </c>
      <c r="C36" s="510" t="n">
        <v>9982.39106</v>
      </c>
      <c r="D36" s="511" t="n">
        <f aca="false">C36/B36</f>
        <v>0.773464909659196</v>
      </c>
      <c r="E36" s="512" t="n">
        <v>11999.3956</v>
      </c>
      <c r="F36" s="510" t="n">
        <v>8256.52324</v>
      </c>
      <c r="G36" s="511" t="n">
        <f aca="false">F36/E36</f>
        <v>0.688078259541672</v>
      </c>
      <c r="H36" s="513" t="n">
        <f aca="false">(B36/E36-1)</f>
        <v>0.0755598756990727</v>
      </c>
      <c r="I36" s="513" t="n">
        <f aca="false">(C36/F36)-1</f>
        <v>0.20903081961167</v>
      </c>
      <c r="J36" s="514" t="n">
        <f aca="false">(D36-G36)*100</f>
        <v>8.53866501175238</v>
      </c>
      <c r="K36" s="515" t="n">
        <v>63147.75648</v>
      </c>
      <c r="L36" s="510" t="n">
        <v>51544.35346</v>
      </c>
      <c r="M36" s="516" t="n">
        <f aca="false">L36/K36</f>
        <v>0.8162499561853</v>
      </c>
      <c r="N36" s="512" t="n">
        <v>56279.45328</v>
      </c>
      <c r="O36" s="510" t="n">
        <v>44040.13418</v>
      </c>
      <c r="P36" s="511" t="n">
        <f aca="false">O36/N36</f>
        <v>0.782525977302813</v>
      </c>
      <c r="Q36" s="513" t="n">
        <f aca="false">(K36/N36-1)</f>
        <v>0.122039266547758</v>
      </c>
      <c r="R36" s="513" t="n">
        <f aca="false">(L36/O36)-1</f>
        <v>0.170395013996299</v>
      </c>
      <c r="S36" s="517" t="n">
        <f aca="false">(M36-P36)*100</f>
        <v>3.3723978882487</v>
      </c>
    </row>
    <row r="37" s="217" customFormat="true" ht="21.9" hidden="false" customHeight="true" outlineLevel="0" collapsed="false">
      <c r="A37" s="508" t="s">
        <v>129</v>
      </c>
      <c r="B37" s="509" t="n">
        <v>11650.02336</v>
      </c>
      <c r="C37" s="510" t="n">
        <v>6029.55049</v>
      </c>
      <c r="D37" s="511" t="n">
        <f aca="false">C37/B37</f>
        <v>0.517556944194831</v>
      </c>
      <c r="E37" s="512" t="n">
        <v>9931.85856</v>
      </c>
      <c r="F37" s="510" t="n">
        <v>5290.71586</v>
      </c>
      <c r="G37" s="511" t="n">
        <f aca="false">F37/E37</f>
        <v>0.532701490666416</v>
      </c>
      <c r="H37" s="513" t="n">
        <f aca="false">(B37/E37-1)</f>
        <v>0.172995294850433</v>
      </c>
      <c r="I37" s="513" t="n">
        <f aca="false">(C37/F37)-1</f>
        <v>0.139647384125444</v>
      </c>
      <c r="J37" s="514" t="n">
        <f aca="false">(D37-G37)*100</f>
        <v>-1.51445464715846</v>
      </c>
      <c r="K37" s="515" t="n">
        <v>60412.15296</v>
      </c>
      <c r="L37" s="510" t="n">
        <v>33719.35832</v>
      </c>
      <c r="M37" s="516" t="n">
        <f aca="false">L37/K37</f>
        <v>0.558155216589056</v>
      </c>
      <c r="N37" s="512" t="n">
        <v>46903.68864</v>
      </c>
      <c r="O37" s="510" t="n">
        <v>24996.21092</v>
      </c>
      <c r="P37" s="511" t="n">
        <f aca="false">O37/N37</f>
        <v>0.53292633574842</v>
      </c>
      <c r="Q37" s="513" t="n">
        <f aca="false">(K37/N37-1)</f>
        <v>0.288004306520145</v>
      </c>
      <c r="R37" s="513" t="n">
        <f aca="false">(L37/O37)-1</f>
        <v>0.348978788341893</v>
      </c>
      <c r="S37" s="517" t="n">
        <f aca="false">(M37-P37)*100</f>
        <v>2.52288808406362</v>
      </c>
    </row>
    <row r="38" s="217" customFormat="true" ht="21.9" hidden="false" customHeight="true" outlineLevel="0" collapsed="false">
      <c r="A38" s="508" t="s">
        <v>133</v>
      </c>
      <c r="B38" s="509" t="n">
        <v>10645.8912</v>
      </c>
      <c r="C38" s="510" t="n">
        <v>4446.5988</v>
      </c>
      <c r="D38" s="511" t="n">
        <f aca="false">C38/B38</f>
        <v>0.417682157037261</v>
      </c>
      <c r="E38" s="512" t="n">
        <v>11867.2932</v>
      </c>
      <c r="F38" s="510" t="n">
        <v>2823.56011</v>
      </c>
      <c r="G38" s="511" t="n">
        <f aca="false">F38/E38</f>
        <v>0.237927896649592</v>
      </c>
      <c r="H38" s="513" t="n">
        <f aca="false">(B38/E38-1)</f>
        <v>-0.102921700796943</v>
      </c>
      <c r="I38" s="513" t="n">
        <f aca="false">(C38/F38)-1</f>
        <v>0.574819953098148</v>
      </c>
      <c r="J38" s="514" t="n">
        <f aca="false">(D38-G38)*100</f>
        <v>17.975426038767</v>
      </c>
      <c r="K38" s="515" t="n">
        <v>53646.14808</v>
      </c>
      <c r="L38" s="510" t="n">
        <v>25630.00261</v>
      </c>
      <c r="M38" s="516" t="n">
        <f aca="false">L38/K38</f>
        <v>0.477760352370112</v>
      </c>
      <c r="N38" s="512" t="n">
        <v>52236.30576</v>
      </c>
      <c r="O38" s="510" t="n">
        <v>19362.26802</v>
      </c>
      <c r="P38" s="511" t="n">
        <f aca="false">O38/N38</f>
        <v>0.37066687121712</v>
      </c>
      <c r="Q38" s="513" t="n">
        <f aca="false">(K38/N38-1)</f>
        <v>0.026989701884309</v>
      </c>
      <c r="R38" s="513" t="n">
        <f aca="false">(L38/O38)-1</f>
        <v>0.323708698977094</v>
      </c>
      <c r="S38" s="517" t="n">
        <f aca="false">(M38-P38)*100</f>
        <v>10.7093481152992</v>
      </c>
    </row>
    <row r="39" s="217" customFormat="true" ht="21.9" hidden="false" customHeight="true" outlineLevel="0" collapsed="false">
      <c r="A39" s="508" t="s">
        <v>139</v>
      </c>
      <c r="B39" s="509" t="n">
        <v>4682.66656</v>
      </c>
      <c r="C39" s="510" t="n">
        <v>1697.67129</v>
      </c>
      <c r="D39" s="511" t="n">
        <f aca="false">C39/B39</f>
        <v>0.362543706293706</v>
      </c>
      <c r="E39" s="512" t="n">
        <v>5534.06048</v>
      </c>
      <c r="F39" s="510" t="n">
        <v>1591.24705</v>
      </c>
      <c r="G39" s="511" t="n">
        <f aca="false">F39/E39</f>
        <v>0.287536982248521</v>
      </c>
      <c r="H39" s="513" t="n">
        <f aca="false">(B39/E39-1)</f>
        <v>-0.153846153846154</v>
      </c>
      <c r="I39" s="513" t="n">
        <f aca="false">(C39/F39)-1</f>
        <v>0.0668810289389068</v>
      </c>
      <c r="J39" s="514" t="n">
        <f aca="false">(D39-G39)*100</f>
        <v>7.50067240451856</v>
      </c>
      <c r="K39" s="515" t="n">
        <v>26393.21152</v>
      </c>
      <c r="L39" s="510" t="n">
        <v>15840.8388</v>
      </c>
      <c r="M39" s="516" t="n">
        <f aca="false">L39/K39</f>
        <v>0.600186104218362</v>
      </c>
      <c r="N39" s="512" t="n">
        <v>27974.12072</v>
      </c>
      <c r="O39" s="510" t="n">
        <v>12543.75872</v>
      </c>
      <c r="P39" s="511" t="n">
        <f aca="false">O39/N39</f>
        <v>0.448405826426275</v>
      </c>
      <c r="Q39" s="513" t="n">
        <f aca="false">(K39/N39-1)</f>
        <v>-0.0565132758174501</v>
      </c>
      <c r="R39" s="513" t="n">
        <f aca="false">(L39/O39)-1</f>
        <v>0.262846261124513</v>
      </c>
      <c r="S39" s="517" t="n">
        <f aca="false">(M39-P39)*100</f>
        <v>15.1780277792087</v>
      </c>
    </row>
    <row r="40" s="217" customFormat="true" ht="21.9" hidden="false" customHeight="true" outlineLevel="0" collapsed="false">
      <c r="A40" s="508" t="s">
        <v>136</v>
      </c>
      <c r="B40" s="509" t="n">
        <v>3838.966</v>
      </c>
      <c r="C40" s="510" t="n">
        <v>2176.83134</v>
      </c>
      <c r="D40" s="511" t="n">
        <f aca="false">C40/B40</f>
        <v>0.567035847673566</v>
      </c>
      <c r="E40" s="512" t="n">
        <v>3524.579</v>
      </c>
      <c r="F40" s="510" t="n">
        <v>1409.72125</v>
      </c>
      <c r="G40" s="511" t="n">
        <f aca="false">F40/E40</f>
        <v>0.39996869129618</v>
      </c>
      <c r="H40" s="513" t="n">
        <f aca="false">(B40/E40-1)</f>
        <v>0.0891984546239424</v>
      </c>
      <c r="I40" s="513" t="n">
        <f aca="false">(C40/F40)-1</f>
        <v>0.544157286413892</v>
      </c>
      <c r="J40" s="514" t="n">
        <f aca="false">(D40-G40)*100</f>
        <v>16.7067156377386</v>
      </c>
      <c r="K40" s="515" t="n">
        <v>17301.666</v>
      </c>
      <c r="L40" s="510" t="n">
        <v>10555.70684</v>
      </c>
      <c r="M40" s="516" t="n">
        <f aca="false">L40/K40</f>
        <v>0.610097711977563</v>
      </c>
      <c r="N40" s="512" t="n">
        <v>16888.185</v>
      </c>
      <c r="O40" s="510" t="n">
        <v>9563.16912</v>
      </c>
      <c r="P40" s="511" t="n">
        <f aca="false">O40/N40</f>
        <v>0.566263877379363</v>
      </c>
      <c r="Q40" s="513" t="n">
        <f aca="false">(K40/N40-1)</f>
        <v>0.0244834480437062</v>
      </c>
      <c r="R40" s="513" t="n">
        <f aca="false">(L40/O40)-1</f>
        <v>0.103787531888801</v>
      </c>
      <c r="S40" s="517" t="n">
        <f aca="false">(M40-P40)*100</f>
        <v>4.38338345982001</v>
      </c>
    </row>
    <row r="41" s="217" customFormat="true" ht="21.9" hidden="false" customHeight="true" outlineLevel="0" collapsed="false">
      <c r="A41" s="508" t="s">
        <v>141</v>
      </c>
      <c r="B41" s="509" t="n">
        <v>2462.17394</v>
      </c>
      <c r="C41" s="510" t="n">
        <v>760.31224</v>
      </c>
      <c r="D41" s="511" t="n">
        <f aca="false">C41/B41</f>
        <v>0.308797127468582</v>
      </c>
      <c r="E41" s="512" t="n">
        <v>2616.88864</v>
      </c>
      <c r="F41" s="510" t="n">
        <v>945.96988</v>
      </c>
      <c r="G41" s="511" t="n">
        <f aca="false">F41/E41</f>
        <v>0.361486486486487</v>
      </c>
      <c r="H41" s="513" t="n">
        <f aca="false">(B41/E41-1)</f>
        <v>-0.0591216216216216</v>
      </c>
      <c r="I41" s="513" t="n">
        <f aca="false">(C41/F41)-1</f>
        <v>-0.196261682242991</v>
      </c>
      <c r="J41" s="514" t="n">
        <f aca="false">(D41-G41)*100</f>
        <v>-5.26893590179048</v>
      </c>
      <c r="K41" s="515" t="n">
        <v>13718.77347</v>
      </c>
      <c r="L41" s="510" t="n">
        <v>6142.17359</v>
      </c>
      <c r="M41" s="516" t="n">
        <f aca="false">L41/K41</f>
        <v>0.447720315772515</v>
      </c>
      <c r="N41" s="512" t="n">
        <v>10014.46151</v>
      </c>
      <c r="O41" s="510" t="n">
        <v>4696.69625</v>
      </c>
      <c r="P41" s="511" t="n">
        <f aca="false">O41/N41</f>
        <v>0.468991392628559</v>
      </c>
      <c r="Q41" s="513" t="n">
        <f aca="false">(K41/N41-1)</f>
        <v>0.369896270139042</v>
      </c>
      <c r="R41" s="513" t="n">
        <f aca="false">(L41/O41)-1</f>
        <v>0.307764705882353</v>
      </c>
      <c r="S41" s="517" t="n">
        <f aca="false">(M41-P41)*100</f>
        <v>-2.12710768560438</v>
      </c>
    </row>
    <row r="42" s="217" customFormat="true" ht="21.9" hidden="false" customHeight="true" outlineLevel="0" collapsed="false">
      <c r="A42" s="508" t="s">
        <v>140</v>
      </c>
      <c r="B42" s="509" t="n">
        <v>645.47232</v>
      </c>
      <c r="C42" s="510" t="n">
        <v>412.91244</v>
      </c>
      <c r="D42" s="511" t="n">
        <f aca="false">C42/B42</f>
        <v>0.639705882352941</v>
      </c>
      <c r="E42" s="512" t="n">
        <v>699.26168</v>
      </c>
      <c r="F42" s="510" t="n">
        <v>190.24031</v>
      </c>
      <c r="G42" s="511" t="n">
        <f aca="false">F42/E42</f>
        <v>0.272058823529412</v>
      </c>
      <c r="H42" s="513" t="n">
        <f aca="false">(B42/E42-1)</f>
        <v>-0.0769230769230769</v>
      </c>
      <c r="I42" s="513" t="n">
        <f aca="false">(C42/F42)-1</f>
        <v>1.17047817047817</v>
      </c>
      <c r="J42" s="514" t="n">
        <f aca="false">(D42-G42)*100</f>
        <v>36.7647058823529</v>
      </c>
      <c r="K42" s="515" t="n">
        <v>3388.72968</v>
      </c>
      <c r="L42" s="510" t="n">
        <v>2282.88372</v>
      </c>
      <c r="M42" s="516" t="n">
        <f aca="false">L42/K42</f>
        <v>0.673669467787115</v>
      </c>
      <c r="N42" s="512" t="n">
        <v>3281.15096</v>
      </c>
      <c r="O42" s="510" t="n">
        <v>1331.28666</v>
      </c>
      <c r="P42" s="511" t="n">
        <f aca="false">O42/N42</f>
        <v>0.405737704918033</v>
      </c>
      <c r="Q42" s="513" t="n">
        <f aca="false">(K42/N42-1)</f>
        <v>0.0327868852459017</v>
      </c>
      <c r="R42" s="513" t="n">
        <f aca="false">(L42/O42)-1</f>
        <v>0.714795008912656</v>
      </c>
      <c r="S42" s="517" t="n">
        <f aca="false">(M42-P42)*100</f>
        <v>26.7931762869082</v>
      </c>
    </row>
    <row r="43" s="217" customFormat="true" ht="21.9" hidden="false" customHeight="true" outlineLevel="0" collapsed="false">
      <c r="A43" s="518" t="s">
        <v>111</v>
      </c>
      <c r="B43" s="519" t="n">
        <v>183.72816</v>
      </c>
      <c r="C43" s="520" t="n">
        <v>99.51942</v>
      </c>
      <c r="D43" s="521" t="n">
        <f aca="false">C43/B43</f>
        <v>0.541666666666667</v>
      </c>
      <c r="E43" s="522" t="n">
        <v>5006.56174</v>
      </c>
      <c r="F43" s="520" t="n">
        <v>2607.81511</v>
      </c>
      <c r="G43" s="521" t="n">
        <f aca="false">F43/E43</f>
        <v>0.52087944689962</v>
      </c>
      <c r="H43" s="523"/>
      <c r="I43" s="523"/>
      <c r="J43" s="524"/>
      <c r="K43" s="525" t="n">
        <v>5350.42066</v>
      </c>
      <c r="L43" s="520" t="n">
        <v>3355.07163</v>
      </c>
      <c r="M43" s="526" t="n">
        <f aca="false">L43/K43</f>
        <v>0.627066887484694</v>
      </c>
      <c r="N43" s="522" t="n">
        <v>99225.88317</v>
      </c>
      <c r="O43" s="520" t="n">
        <v>45267.26291</v>
      </c>
      <c r="P43" s="521" t="n">
        <f aca="false">O43/N43</f>
        <v>0.456204182455552</v>
      </c>
      <c r="Q43" s="523"/>
      <c r="R43" s="523"/>
      <c r="S43" s="527"/>
    </row>
    <row r="44" customFormat="false" ht="16.65" hidden="false" customHeight="true" outlineLevel="0" collapsed="false">
      <c r="A44" s="167"/>
    </row>
    <row r="45" customFormat="false" ht="16.65" hidden="false" customHeight="true" outlineLevel="0" collapsed="false">
      <c r="A45" s="167"/>
    </row>
    <row r="46" customFormat="false" ht="16.65" hidden="false" customHeight="true" outlineLevel="0" collapsed="false">
      <c r="A46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6:S28 H36:J36 Q36:S36 H9:J12 Q9:S12 Q30:S30 Q21:S22 H21:J22 H26:J34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25:J25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Q25:S25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H35:J35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conditionalFormatting sqref="H24:J25">
    <cfRule type="cellIs" priority="10" operator="lessThan" aboveAverage="0" equalAverage="0" bottom="0" percent="0" rank="0" text="" dxfId="200">
      <formula>0</formula>
    </cfRule>
    <cfRule type="cellIs" priority="11" operator="greaterThanOrEqual" aboveAverage="0" equalAverage="0" bottom="0" percent="0" rank="0" text="" dxfId="201">
      <formula>0</formula>
    </cfRule>
  </conditionalFormatting>
  <conditionalFormatting sqref="Q35:S35">
    <cfRule type="cellIs" priority="12" operator="lessThan" aboveAverage="0" equalAverage="0" bottom="0" percent="0" rank="0" text="" dxfId="202">
      <formula>0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Q39:S39">
    <cfRule type="cellIs" priority="14" operator="lessThan" aboveAverage="0" equalAverage="0" bottom="0" percent="0" rank="0" text="" dxfId="204">
      <formula>0</formula>
    </cfRule>
    <cfRule type="cellIs" priority="15" operator="greaterThanOrEqual" aboveAverage="0" equalAverage="0" bottom="0" percent="0" rank="0" text="" dxfId="205">
      <formula>0</formula>
    </cfRule>
  </conditionalFormatting>
  <conditionalFormatting sqref="Q24:S25">
    <cfRule type="cellIs" priority="16" operator="lessThan" aboveAverage="0" equalAverage="0" bottom="0" percent="0" rank="0" text="" dxfId="206">
      <formula>0</formula>
    </cfRule>
    <cfRule type="cellIs" priority="17" operator="greaterThanOrEqual" aboveAverage="0" equalAverage="0" bottom="0" percent="0" rank="0" text="" dxfId="207">
      <formula>0</formula>
    </cfRule>
  </conditionalFormatting>
  <conditionalFormatting sqref="H32:J32">
    <cfRule type="cellIs" priority="18" operator="lessThan" aboveAverage="0" equalAverage="0" bottom="0" percent="0" rank="0" text="" dxfId="208">
      <formula>0</formula>
    </cfRule>
    <cfRule type="cellIs" priority="19" operator="greaterThanOrEqual" aboveAverage="0" equalAverage="0" bottom="0" percent="0" rank="0" text="" dxfId="209">
      <formula>0</formula>
    </cfRule>
  </conditionalFormatting>
  <conditionalFormatting sqref="H31:J31">
    <cfRule type="cellIs" priority="20" operator="lessThan" aboveAverage="0" equalAverage="0" bottom="0" percent="0" rank="0" text="" dxfId="210">
      <formula>0</formula>
    </cfRule>
    <cfRule type="cellIs" priority="21" operator="greaterThanOrEqual" aboveAverage="0" equalAverage="0" bottom="0" percent="0" rank="0" text="" dxfId="211">
      <formula>0</formula>
    </cfRule>
  </conditionalFormatting>
  <conditionalFormatting sqref="Q23:S23">
    <cfRule type="cellIs" priority="22" operator="lessThan" aboveAverage="0" equalAverage="0" bottom="0" percent="0" rank="0" text="" dxfId="212">
      <formula>0</formula>
    </cfRule>
    <cfRule type="cellIs" priority="23" operator="greaterThanOrEqual" aboveAverage="0" equalAverage="0" bottom="0" percent="0" rank="0" text="" dxfId="213">
      <formula>0</formula>
    </cfRule>
  </conditionalFormatting>
  <conditionalFormatting sqref="H34:J34">
    <cfRule type="cellIs" priority="24" operator="lessThan" aboveAverage="0" equalAverage="0" bottom="0" percent="0" rank="0" text="" dxfId="214">
      <formula>0</formula>
    </cfRule>
    <cfRule type="cellIs" priority="25" operator="greaterThanOrEqual" aboveAverage="0" equalAverage="0" bottom="0" percent="0" rank="0" text="" dxfId="215">
      <formula>0</formula>
    </cfRule>
  </conditionalFormatting>
  <conditionalFormatting sqref="Q31:S31">
    <cfRule type="cellIs" priority="26" operator="lessThan" aboveAverage="0" equalAverage="0" bottom="0" percent="0" rank="0" text="" dxfId="216">
      <formula>0</formula>
    </cfRule>
    <cfRule type="cellIs" priority="27" operator="greaterThanOrEqual" aboveAverage="0" equalAverage="0" bottom="0" percent="0" rank="0" text="" dxfId="217">
      <formula>0</formula>
    </cfRule>
  </conditionalFormatting>
  <conditionalFormatting sqref="H33:J33">
    <cfRule type="cellIs" priority="28" operator="lessThan" aboveAverage="0" equalAverage="0" bottom="0" percent="0" rank="0" text="" dxfId="218">
      <formula>0</formula>
    </cfRule>
    <cfRule type="cellIs" priority="29" operator="greaterThanOrEqual" aboveAverage="0" equalAverage="0" bottom="0" percent="0" rank="0" text="" dxfId="219">
      <formula>0</formula>
    </cfRule>
  </conditionalFormatting>
  <conditionalFormatting sqref="Q33:S33">
    <cfRule type="cellIs" priority="30" operator="lessThan" aboveAverage="0" equalAverage="0" bottom="0" percent="0" rank="0" text="" dxfId="220">
      <formula>0</formula>
    </cfRule>
    <cfRule type="cellIs" priority="31" operator="greaterThanOrEqual" aboveAverage="0" equalAverage="0" bottom="0" percent="0" rank="0" text="" dxfId="221">
      <formula>0</formula>
    </cfRule>
  </conditionalFormatting>
  <conditionalFormatting sqref="Q42:S42">
    <cfRule type="cellIs" priority="32" operator="lessThan" aboveAverage="0" equalAverage="0" bottom="0" percent="0" rank="0" text="" dxfId="222">
      <formula>0</formula>
    </cfRule>
    <cfRule type="cellIs" priority="33" operator="greaterThanOrEqual" aboveAverage="0" equalAverage="0" bottom="0" percent="0" rank="0" text="" dxfId="223">
      <formula>0</formula>
    </cfRule>
  </conditionalFormatting>
  <conditionalFormatting sqref="H43:J43">
    <cfRule type="cellIs" priority="34" operator="lessThan" aboveAverage="0" equalAverage="0" bottom="0" percent="0" rank="0" text="" dxfId="224">
      <formula>0</formula>
    </cfRule>
    <cfRule type="cellIs" priority="35" operator="greaterThanOrEqual" aboveAverage="0" equalAverage="0" bottom="0" percent="0" rank="0" text="" dxfId="225">
      <formula>0</formula>
    </cfRule>
  </conditionalFormatting>
  <conditionalFormatting sqref="Q43:S43">
    <cfRule type="cellIs" priority="36" operator="lessThan" aboveAverage="0" equalAverage="0" bottom="0" percent="0" rank="0" text="" dxfId="226">
      <formula>0</formula>
    </cfRule>
    <cfRule type="cellIs" priority="37" operator="greaterThanOrEqual" aboveAverage="0" equalAverage="0" bottom="0" percent="0" rank="0" text="" dxfId="227">
      <formula>0</formula>
    </cfRule>
  </conditionalFormatting>
  <conditionalFormatting sqref="Q32:S32">
    <cfRule type="cellIs" priority="38" operator="lessThan" aboveAverage="0" equalAverage="0" bottom="0" percent="0" rank="0" text="" dxfId="228">
      <formula>0</formula>
    </cfRule>
    <cfRule type="cellIs" priority="39" operator="greaterThanOrEqual" aboveAverage="0" equalAverage="0" bottom="0" percent="0" rank="0" text="" dxfId="229">
      <formula>0</formula>
    </cfRule>
  </conditionalFormatting>
  <conditionalFormatting sqref="Q29:S29">
    <cfRule type="cellIs" priority="40" operator="lessThan" aboveAverage="0" equalAverage="0" bottom="0" percent="0" rank="0" text="" dxfId="230">
      <formula>0</formula>
    </cfRule>
    <cfRule type="cellIs" priority="41" operator="greaterThanOrEqual" aboveAverage="0" equalAverage="0" bottom="0" percent="0" rank="0" text="" dxfId="231">
      <formula>0</formula>
    </cfRule>
  </conditionalFormatting>
  <conditionalFormatting sqref="Q39:S39">
    <cfRule type="cellIs" priority="42" operator="lessThan" aboveAverage="0" equalAverage="0" bottom="0" percent="0" rank="0" text="" dxfId="232">
      <formula>0</formula>
    </cfRule>
    <cfRule type="cellIs" priority="43" operator="greaterThanOrEqual" aboveAverage="0" equalAverage="0" bottom="0" percent="0" rank="0" text="" dxfId="233">
      <formula>0</formula>
    </cfRule>
  </conditionalFormatting>
  <conditionalFormatting sqref="H42:J42">
    <cfRule type="cellIs" priority="44" operator="lessThan" aboveAverage="0" equalAverage="0" bottom="0" percent="0" rank="0" text="" dxfId="234">
      <formula>0</formula>
    </cfRule>
    <cfRule type="cellIs" priority="45" operator="greaterThanOrEqual" aboveAverage="0" equalAverage="0" bottom="0" percent="0" rank="0" text="" dxfId="235">
      <formula>0</formula>
    </cfRule>
  </conditionalFormatting>
  <conditionalFormatting sqref="H42:J42">
    <cfRule type="cellIs" priority="46" operator="lessThan" aboveAverage="0" equalAverage="0" bottom="0" percent="0" rank="0" text="" dxfId="236">
      <formula>0</formula>
    </cfRule>
    <cfRule type="cellIs" priority="47" operator="greaterThanOrEqual" aboveAverage="0" equalAverage="0" bottom="0" percent="0" rank="0" text="" dxfId="237">
      <formula>0</formula>
    </cfRule>
  </conditionalFormatting>
  <conditionalFormatting sqref="H40:J40">
    <cfRule type="cellIs" priority="48" operator="lessThan" aboveAverage="0" equalAverage="0" bottom="0" percent="0" rank="0" text="" dxfId="238">
      <formula>0</formula>
    </cfRule>
    <cfRule type="cellIs" priority="49" operator="greaterThanOrEqual" aboveAverage="0" equalAverage="0" bottom="0" percent="0" rank="0" text="" dxfId="239">
      <formula>0</formula>
    </cfRule>
  </conditionalFormatting>
  <conditionalFormatting sqref="H23:J23">
    <cfRule type="cellIs" priority="50" operator="lessThan" aboveAverage="0" equalAverage="0" bottom="0" percent="0" rank="0" text="" dxfId="240">
      <formula>0</formula>
    </cfRule>
    <cfRule type="cellIs" priority="51" operator="greaterThanOrEqual" aboveAverage="0" equalAverage="0" bottom="0" percent="0" rank="0" text="" dxfId="241">
      <formula>0</formula>
    </cfRule>
  </conditionalFormatting>
  <conditionalFormatting sqref="H40:J40">
    <cfRule type="cellIs" priority="52" operator="lessThan" aboveAverage="0" equalAverage="0" bottom="0" percent="0" rank="0" text="" dxfId="242">
      <formula>0</formula>
    </cfRule>
    <cfRule type="cellIs" priority="53" operator="greaterThanOrEqual" aboveAverage="0" equalAverage="0" bottom="0" percent="0" rank="0" text="" dxfId="243">
      <formula>0</formula>
    </cfRule>
  </conditionalFormatting>
  <conditionalFormatting sqref="Q40:S40">
    <cfRule type="cellIs" priority="54" operator="lessThan" aboveAverage="0" equalAverage="0" bottom="0" percent="0" rank="0" text="" dxfId="244">
      <formula>0</formula>
    </cfRule>
    <cfRule type="cellIs" priority="55" operator="greaterThanOrEqual" aboveAverage="0" equalAverage="0" bottom="0" percent="0" rank="0" text="" dxfId="245">
      <formula>0</formula>
    </cfRule>
  </conditionalFormatting>
  <conditionalFormatting sqref="H13:J24 Q13:S24">
    <cfRule type="cellIs" priority="56" operator="lessThan" aboveAverage="0" equalAverage="0" bottom="0" percent="0" rank="0" text="" dxfId="246">
      <formula>0</formula>
    </cfRule>
    <cfRule type="cellIs" priority="57" operator="greaterThanOrEqual" aboveAverage="0" equalAverage="0" bottom="0" percent="0" rank="0" text="" dxfId="247">
      <formula>0</formula>
    </cfRule>
  </conditionalFormatting>
  <conditionalFormatting sqref="Q34:S34">
    <cfRule type="cellIs" priority="58" operator="lessThan" aboveAverage="0" equalAverage="0" bottom="0" percent="0" rank="0" text="" dxfId="248">
      <formula>0</formula>
    </cfRule>
    <cfRule type="cellIs" priority="59" operator="greaterThanOrEqual" aboveAverage="0" equalAverage="0" bottom="0" percent="0" rank="0" text="" dxfId="249">
      <formula>0</formula>
    </cfRule>
  </conditionalFormatting>
  <conditionalFormatting sqref="H39:J39">
    <cfRule type="cellIs" priority="60" operator="lessThan" aboveAverage="0" equalAverage="0" bottom="0" percent="0" rank="0" text="" dxfId="250">
      <formula>0</formula>
    </cfRule>
    <cfRule type="cellIs" priority="61" operator="greaterThanOrEqual" aboveAverage="0" equalAverage="0" bottom="0" percent="0" rank="0" text="" dxfId="251">
      <formula>0</formula>
    </cfRule>
  </conditionalFormatting>
  <conditionalFormatting sqref="H41:J41">
    <cfRule type="cellIs" priority="62" operator="lessThan" aboveAverage="0" equalAverage="0" bottom="0" percent="0" rank="0" text="" dxfId="252">
      <formula>0</formula>
    </cfRule>
    <cfRule type="cellIs" priority="63" operator="greaterThanOrEqual" aboveAverage="0" equalAverage="0" bottom="0" percent="0" rank="0" text="" dxfId="253">
      <formula>0</formula>
    </cfRule>
  </conditionalFormatting>
  <conditionalFormatting sqref="Q41:S41">
    <cfRule type="cellIs" priority="64" operator="lessThan" aboveAverage="0" equalAverage="0" bottom="0" percent="0" rank="0" text="" dxfId="254">
      <formula>0</formula>
    </cfRule>
    <cfRule type="cellIs" priority="65" operator="greaterThanOrEqual" aboveAverage="0" equalAverage="0" bottom="0" percent="0" rank="0" text="" dxfId="255">
      <formula>0</formula>
    </cfRule>
  </conditionalFormatting>
  <conditionalFormatting sqref="H41:J41">
    <cfRule type="cellIs" priority="66" operator="lessThan" aboveAverage="0" equalAverage="0" bottom="0" percent="0" rank="0" text="" dxfId="256">
      <formula>0</formula>
    </cfRule>
    <cfRule type="cellIs" priority="67" operator="greaterThanOrEqual" aboveAverage="0" equalAverage="0" bottom="0" percent="0" rank="0" text="" dxfId="257">
      <formula>0</formula>
    </cfRule>
  </conditionalFormatting>
  <conditionalFormatting sqref="H38:J38">
    <cfRule type="cellIs" priority="68" operator="lessThan" aboveAverage="0" equalAverage="0" bottom="0" percent="0" rank="0" text="" dxfId="258">
      <formula>0</formula>
    </cfRule>
    <cfRule type="cellIs" priority="69" operator="greaterThanOrEqual" aboveAverage="0" equalAverage="0" bottom="0" percent="0" rank="0" text="" dxfId="259">
      <formula>0</formula>
    </cfRule>
  </conditionalFormatting>
  <conditionalFormatting sqref="Q38:S38">
    <cfRule type="cellIs" priority="70" operator="lessThan" aboveAverage="0" equalAverage="0" bottom="0" percent="0" rank="0" text="" dxfId="260">
      <formula>0</formula>
    </cfRule>
    <cfRule type="cellIs" priority="71" operator="greaterThanOrEqual" aboveAverage="0" equalAverage="0" bottom="0" percent="0" rank="0" text="" dxfId="261">
      <formula>0</formula>
    </cfRule>
  </conditionalFormatting>
  <conditionalFormatting sqref="Q38:S38">
    <cfRule type="cellIs" priority="72" operator="lessThan" aboveAverage="0" equalAverage="0" bottom="0" percent="0" rank="0" text="" dxfId="262">
      <formula>0</formula>
    </cfRule>
    <cfRule type="cellIs" priority="73" operator="greaterThanOrEqual" aboveAverage="0" equalAverage="0" bottom="0" percent="0" rank="0" text="" dxfId="263">
      <formula>0</formula>
    </cfRule>
  </conditionalFormatting>
  <conditionalFormatting sqref="H37:J37">
    <cfRule type="cellIs" priority="74" operator="lessThan" aboveAverage="0" equalAverage="0" bottom="0" percent="0" rank="0" text="" dxfId="264">
      <formula>0</formula>
    </cfRule>
    <cfRule type="cellIs" priority="75" operator="greaterThanOrEqual" aboveAverage="0" equalAverage="0" bottom="0" percent="0" rank="0" text="" dxfId="265">
      <formula>0</formula>
    </cfRule>
  </conditionalFormatting>
  <conditionalFormatting sqref="Q37:S37">
    <cfRule type="cellIs" priority="76" operator="lessThan" aboveAverage="0" equalAverage="0" bottom="0" percent="0" rank="0" text="" dxfId="266">
      <formula>0</formula>
    </cfRule>
    <cfRule type="cellIs" priority="77" operator="greaterThanOrEqual" aboveAverage="0" equalAverage="0" bottom="0" percent="0" rank="0" text="" dxfId="2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0" activeCellId="0" sqref="N10:O5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14.24"/>
    <col collapsed="false" customWidth="true" hidden="false" outlineLevel="0" max="3" min="2" style="173" width="11.12"/>
    <col collapsed="false" customWidth="true" hidden="false" outlineLevel="0" max="4" min="4" style="247" width="8.61"/>
    <col collapsed="false" customWidth="true" hidden="false" outlineLevel="0" max="5" min="5" style="173" width="11.12"/>
    <col collapsed="false" customWidth="true" hidden="false" outlineLevel="0" max="6" min="6" style="173" width="10.12"/>
    <col collapsed="false" customWidth="true" hidden="false" outlineLevel="0" max="7" min="7" style="247" width="8.87"/>
    <col collapsed="false" customWidth="true" hidden="false" outlineLevel="0" max="8" min="8" style="247" width="11.12"/>
    <col collapsed="false" customWidth="true" hidden="false" outlineLevel="0" max="9" min="9" style="247" width="11.61"/>
    <col collapsed="false" customWidth="true" hidden="false" outlineLevel="0" max="10" min="10" style="173" width="6.61"/>
    <col collapsed="false" customWidth="true" hidden="false" outlineLevel="0" max="11" min="11" style="173" width="12.99"/>
    <col collapsed="false" customWidth="true" hidden="false" outlineLevel="0" max="12" min="12" style="173" width="11.37"/>
    <col collapsed="false" customWidth="true" hidden="false" outlineLevel="0" max="13" min="13" style="173" width="9.24"/>
    <col collapsed="false" customWidth="true" hidden="false" outlineLevel="0" max="14" min="14" style="173" width="12.61"/>
    <col collapsed="false" customWidth="true" hidden="false" outlineLevel="0" max="15" min="15" style="173" width="13.37"/>
    <col collapsed="false" customWidth="true" hidden="false" outlineLevel="0" max="16" min="16" style="173" width="8.99"/>
    <col collapsed="false" customWidth="true" hidden="false" outlineLevel="0" max="18" min="17" style="173" width="9.37"/>
    <col collapsed="false" customWidth="true" hidden="false" outlineLevel="0" max="19" min="19" style="173" width="6.74"/>
    <col collapsed="false" customWidth="false" hidden="false" outlineLevel="0" max="257" min="20" style="173" width="7.99"/>
  </cols>
  <sheetData>
    <row r="1" customFormat="false" ht="21.55" hidden="false" customHeight="false" outlineLevel="0" collapsed="false">
      <c r="A1" s="529" t="s">
        <v>41</v>
      </c>
      <c r="B1" s="529"/>
    </row>
    <row r="2" customFormat="false" ht="6.75" hidden="false" customHeight="true" outlineLevel="0" collapsed="false"/>
    <row r="3" customFormat="false" ht="23.4" hidden="false" customHeight="true" outlineLevel="0" collapsed="false">
      <c r="A3" s="469" t="s">
        <v>283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</row>
    <row r="4" customFormat="false" ht="20.05" hidden="false" customHeight="true" outlineLevel="0" collapsed="false">
      <c r="A4" s="470" t="s">
        <v>284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</row>
    <row r="5" customFormat="false" ht="21.9" hidden="false" customHeight="true" outlineLevel="0" collapsed="false">
      <c r="A5" s="530" t="s">
        <v>90</v>
      </c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</row>
    <row r="6" s="252" customFormat="true" ht="19.7" hidden="false" customHeight="true" outlineLevel="0" collapsed="false">
      <c r="A6" s="531" t="s">
        <v>144</v>
      </c>
      <c r="B6" s="473" t="s">
        <v>92</v>
      </c>
      <c r="C6" s="473"/>
      <c r="D6" s="473"/>
      <c r="E6" s="473"/>
      <c r="F6" s="473"/>
      <c r="G6" s="473"/>
      <c r="H6" s="473"/>
      <c r="I6" s="473"/>
      <c r="J6" s="473"/>
      <c r="K6" s="474" t="s">
        <v>93</v>
      </c>
      <c r="L6" s="474"/>
      <c r="M6" s="474"/>
      <c r="N6" s="474"/>
      <c r="O6" s="474"/>
      <c r="P6" s="474"/>
      <c r="Q6" s="474"/>
      <c r="R6" s="474"/>
      <c r="S6" s="474"/>
    </row>
    <row r="7" s="480" customFormat="true" ht="18" hidden="false" customHeight="true" outlineLevel="0" collapsed="false">
      <c r="A7" s="531"/>
      <c r="B7" s="475" t="s">
        <v>94</v>
      </c>
      <c r="C7" s="475"/>
      <c r="D7" s="475"/>
      <c r="E7" s="475" t="s">
        <v>95</v>
      </c>
      <c r="F7" s="475"/>
      <c r="G7" s="475"/>
      <c r="H7" s="476" t="s">
        <v>96</v>
      </c>
      <c r="I7" s="476"/>
      <c r="J7" s="476"/>
      <c r="K7" s="477" t="s">
        <v>97</v>
      </c>
      <c r="L7" s="477"/>
      <c r="M7" s="477"/>
      <c r="N7" s="478" t="s">
        <v>98</v>
      </c>
      <c r="O7" s="478"/>
      <c r="P7" s="478"/>
      <c r="Q7" s="479" t="s">
        <v>96</v>
      </c>
      <c r="R7" s="479"/>
      <c r="S7" s="479"/>
    </row>
    <row r="8" customFormat="false" ht="39.05" hidden="false" customHeight="true" outlineLevel="0" collapsed="false">
      <c r="A8" s="531"/>
      <c r="B8" s="481" t="s">
        <v>277</v>
      </c>
      <c r="C8" s="482" t="s">
        <v>278</v>
      </c>
      <c r="D8" s="483" t="s">
        <v>100</v>
      </c>
      <c r="E8" s="481" t="s">
        <v>277</v>
      </c>
      <c r="F8" s="482" t="s">
        <v>278</v>
      </c>
      <c r="G8" s="483" t="s">
        <v>100</v>
      </c>
      <c r="H8" s="481" t="s">
        <v>277</v>
      </c>
      <c r="I8" s="482" t="s">
        <v>278</v>
      </c>
      <c r="J8" s="484" t="s">
        <v>100</v>
      </c>
      <c r="K8" s="485" t="s">
        <v>277</v>
      </c>
      <c r="L8" s="482" t="s">
        <v>278</v>
      </c>
      <c r="M8" s="484" t="s">
        <v>100</v>
      </c>
      <c r="N8" s="486" t="s">
        <v>277</v>
      </c>
      <c r="O8" s="482" t="s">
        <v>278</v>
      </c>
      <c r="P8" s="483" t="s">
        <v>100</v>
      </c>
      <c r="Q8" s="481" t="s">
        <v>277</v>
      </c>
      <c r="R8" s="482" t="s">
        <v>278</v>
      </c>
      <c r="S8" s="487" t="s">
        <v>100</v>
      </c>
    </row>
    <row r="9" s="246" customFormat="true" ht="17.5" hidden="false" customHeight="true" outlineLevel="0" collapsed="false">
      <c r="A9" s="237" t="s">
        <v>103</v>
      </c>
      <c r="B9" s="238" t="n">
        <f aca="false">SUM(B10:B56)</f>
        <v>1232681.56321</v>
      </c>
      <c r="C9" s="239" t="n">
        <f aca="false">SUM(C10:C56)</f>
        <v>975960.52535</v>
      </c>
      <c r="D9" s="254" t="n">
        <f aca="false">C9/B9</f>
        <v>0.791737748399937</v>
      </c>
      <c r="E9" s="241" t="n">
        <f aca="false">SUM(E10:E56)</f>
        <v>1255927.11518</v>
      </c>
      <c r="F9" s="239" t="n">
        <f aca="false">SUM(F10:F56)</f>
        <v>967223.252</v>
      </c>
      <c r="G9" s="255" t="n">
        <f aca="false">F9/E9</f>
        <v>0.770126896942883</v>
      </c>
      <c r="H9" s="242" t="n">
        <f aca="false">(B9/E9-1)</f>
        <v>-0.018508679117632</v>
      </c>
      <c r="I9" s="242" t="n">
        <f aca="false">(C9/F9-1)</f>
        <v>0.0090333574300796</v>
      </c>
      <c r="J9" s="243" t="n">
        <f aca="false">(D9-G9)*100</f>
        <v>2.1610851457054</v>
      </c>
      <c r="K9" s="244" t="n">
        <f aca="false">SUM(K10:K56)</f>
        <v>6252072.49728</v>
      </c>
      <c r="L9" s="239" t="n">
        <f aca="false">SUM(L10:L56)</f>
        <v>5042374.89798</v>
      </c>
      <c r="M9" s="254" t="n">
        <f aca="false">L9/K9</f>
        <v>0.806512544468049</v>
      </c>
      <c r="N9" s="241" t="n">
        <f aca="false">SUM(N10:N56)</f>
        <v>6109004.96623</v>
      </c>
      <c r="O9" s="239" t="n">
        <f aca="false">SUM(O10:O56)</f>
        <v>4843990.51271</v>
      </c>
      <c r="P9" s="255" t="n">
        <f aca="false">O9/N9</f>
        <v>0.792926268596461</v>
      </c>
      <c r="Q9" s="257" t="n">
        <f aca="false">(K9/N9-1)</f>
        <v>0.0234191217458266</v>
      </c>
      <c r="R9" s="257" t="n">
        <f aca="false">(L9/O9-1)</f>
        <v>0.0409547427373083</v>
      </c>
      <c r="S9" s="532" t="n">
        <f aca="false">(M9-P9)*100</f>
        <v>1.35862758715882</v>
      </c>
    </row>
    <row r="10" customFormat="false" ht="17.5" hidden="false" customHeight="true" outlineLevel="0" collapsed="false">
      <c r="A10" s="533" t="s">
        <v>147</v>
      </c>
      <c r="B10" s="534" t="n">
        <v>170143.91739</v>
      </c>
      <c r="C10" s="535" t="n">
        <v>132535.80828</v>
      </c>
      <c r="D10" s="536" t="n">
        <f aca="false">C10/B10</f>
        <v>0.778962952734916</v>
      </c>
      <c r="E10" s="537" t="n">
        <v>170706.44997</v>
      </c>
      <c r="F10" s="535" t="n">
        <v>123426.95706</v>
      </c>
      <c r="G10" s="538" t="n">
        <f aca="false">F10/E10</f>
        <v>0.723036282938876</v>
      </c>
      <c r="H10" s="539" t="n">
        <f aca="false">(B10/E10-1)</f>
        <v>-0.00329532117912856</v>
      </c>
      <c r="I10" s="539" t="n">
        <f aca="false">(C10/F10-1)</f>
        <v>0.0737995283767063</v>
      </c>
      <c r="J10" s="540" t="n">
        <f aca="false">(D10-G10)*100</f>
        <v>5.59266697960399</v>
      </c>
      <c r="K10" s="541" t="n">
        <v>869289.0354</v>
      </c>
      <c r="L10" s="535" t="n">
        <v>721096.94043</v>
      </c>
      <c r="M10" s="536" t="n">
        <f aca="false">L10/K10</f>
        <v>0.829524946323739</v>
      </c>
      <c r="N10" s="537" t="n">
        <v>845874.75879</v>
      </c>
      <c r="O10" s="535" t="n">
        <v>662002.95816</v>
      </c>
      <c r="P10" s="538" t="n">
        <f aca="false">O10/N10</f>
        <v>0.782625266070094</v>
      </c>
      <c r="Q10" s="539" t="n">
        <f aca="false">(K10/N10-1)</f>
        <v>0.0276805477012851</v>
      </c>
      <c r="R10" s="539" t="n">
        <f aca="false">(L10/O10-1)</f>
        <v>0.0892654353603619</v>
      </c>
      <c r="S10" s="540" t="n">
        <f aca="false">(M10-P10)*100</f>
        <v>4.68996802536458</v>
      </c>
    </row>
    <row r="11" customFormat="false" ht="17.5" hidden="false" customHeight="true" outlineLevel="0" collapsed="false">
      <c r="A11" s="533" t="s">
        <v>152</v>
      </c>
      <c r="B11" s="534" t="n">
        <v>133233.36628</v>
      </c>
      <c r="C11" s="535" t="n">
        <v>109001.00834</v>
      </c>
      <c r="D11" s="536" t="n">
        <f aca="false">C11/B11</f>
        <v>0.818120951105642</v>
      </c>
      <c r="E11" s="537" t="n">
        <v>132531.78274</v>
      </c>
      <c r="F11" s="535" t="n">
        <v>108878.0504</v>
      </c>
      <c r="G11" s="538" t="n">
        <f aca="false">F11/E11</f>
        <v>0.821524076331157</v>
      </c>
      <c r="H11" s="539" t="n">
        <f aca="false">(B11/E11-1)</f>
        <v>0.00529370031471155</v>
      </c>
      <c r="I11" s="539" t="n">
        <f aca="false">(C11/F11-1)</f>
        <v>0.00112931798051363</v>
      </c>
      <c r="J11" s="540" t="n">
        <f aca="false">(D11-G11)*100</f>
        <v>-0.340312522551445</v>
      </c>
      <c r="K11" s="541" t="n">
        <v>672502.78172</v>
      </c>
      <c r="L11" s="535" t="n">
        <v>557692.61345</v>
      </c>
      <c r="M11" s="536" t="n">
        <f aca="false">L11/K11</f>
        <v>0.829279266360266</v>
      </c>
      <c r="N11" s="537" t="n">
        <v>655048.78159</v>
      </c>
      <c r="O11" s="535" t="n">
        <v>564998.96712</v>
      </c>
      <c r="P11" s="538" t="n">
        <f aca="false">O11/N11</f>
        <v>0.862529605426604</v>
      </c>
      <c r="Q11" s="539" t="n">
        <f aca="false">(K11/N11-1)</f>
        <v>0.0266453440118368</v>
      </c>
      <c r="R11" s="539" t="n">
        <f aca="false">(L11/O11-1)</f>
        <v>-0.0129316230563096</v>
      </c>
      <c r="S11" s="540" t="n">
        <f aca="false">(M11-P11)*100</f>
        <v>-3.32503390663372</v>
      </c>
    </row>
    <row r="12" customFormat="false" ht="17.5" hidden="false" customHeight="true" outlineLevel="0" collapsed="false">
      <c r="A12" s="533" t="s">
        <v>148</v>
      </c>
      <c r="B12" s="534" t="n">
        <v>114022.54896</v>
      </c>
      <c r="C12" s="535" t="n">
        <v>92586.7032</v>
      </c>
      <c r="D12" s="536" t="n">
        <f aca="false">C12/B12</f>
        <v>0.81200345058485</v>
      </c>
      <c r="E12" s="537" t="n">
        <v>135420.56352</v>
      </c>
      <c r="F12" s="535" t="n">
        <v>104514.53664</v>
      </c>
      <c r="G12" s="538" t="n">
        <f aca="false">F12/E12</f>
        <v>0.771777445930983</v>
      </c>
      <c r="H12" s="539" t="n">
        <f aca="false">(B12/E12-1)</f>
        <v>-0.158011560458761</v>
      </c>
      <c r="I12" s="539" t="n">
        <f aca="false">(C12/F12-1)</f>
        <v>-0.114126071104208</v>
      </c>
      <c r="J12" s="540" t="n">
        <f aca="false">(D12-G12)*100</f>
        <v>4.02260046538675</v>
      </c>
      <c r="K12" s="541" t="n">
        <v>606739.53696</v>
      </c>
      <c r="L12" s="535" t="n">
        <v>497280.11856</v>
      </c>
      <c r="M12" s="536" t="n">
        <f aca="false">L12/K12</f>
        <v>0.819594056869223</v>
      </c>
      <c r="N12" s="537" t="n">
        <v>661826.57904</v>
      </c>
      <c r="O12" s="535" t="n">
        <v>527381.37264</v>
      </c>
      <c r="P12" s="538" t="n">
        <f aca="false">O12/N12</f>
        <v>0.796857348045742</v>
      </c>
      <c r="Q12" s="539" t="n">
        <f aca="false">(K12/N12-1)</f>
        <v>-0.0832348591377299</v>
      </c>
      <c r="R12" s="539" t="n">
        <f aca="false">(L12/O12-1)</f>
        <v>-0.0570768245554772</v>
      </c>
      <c r="S12" s="540" t="n">
        <f aca="false">(M12-P12)*100</f>
        <v>2.27367088234806</v>
      </c>
    </row>
    <row r="13" customFormat="false" ht="17.5" hidden="false" customHeight="true" outlineLevel="0" collapsed="false">
      <c r="A13" s="533" t="s">
        <v>150</v>
      </c>
      <c r="B13" s="534" t="n">
        <v>90411.08524</v>
      </c>
      <c r="C13" s="535" t="n">
        <v>69625.93246</v>
      </c>
      <c r="D13" s="536" t="n">
        <f aca="false">C13/B13</f>
        <v>0.770103934436525</v>
      </c>
      <c r="E13" s="537" t="n">
        <v>88811.35382</v>
      </c>
      <c r="F13" s="535" t="n">
        <v>68844.51973</v>
      </c>
      <c r="G13" s="538" t="n">
        <f aca="false">F13/E13</f>
        <v>0.775177010245017</v>
      </c>
      <c r="H13" s="539" t="n">
        <f aca="false">(B13/E13-1)</f>
        <v>0.0180126903958955</v>
      </c>
      <c r="I13" s="539" t="n">
        <f aca="false">(C13/F13-1)</f>
        <v>0.0113503984495005</v>
      </c>
      <c r="J13" s="540" t="n">
        <f aca="false">(D13-G13)*100</f>
        <v>-0.507307580849259</v>
      </c>
      <c r="K13" s="541" t="n">
        <v>465660.24057</v>
      </c>
      <c r="L13" s="535" t="n">
        <v>380274.04373</v>
      </c>
      <c r="M13" s="536" t="n">
        <f aca="false">L13/K13</f>
        <v>0.816634126341812</v>
      </c>
      <c r="N13" s="537" t="n">
        <v>427466.12062</v>
      </c>
      <c r="O13" s="535" t="n">
        <v>350450.4794</v>
      </c>
      <c r="P13" s="538" t="n">
        <f aca="false">O13/N13</f>
        <v>0.81983217498431</v>
      </c>
      <c r="Q13" s="539" t="n">
        <f aca="false">(K13/N13-1)</f>
        <v>0.089350051635912</v>
      </c>
      <c r="R13" s="539" t="n">
        <f aca="false">(L13/O13-1)</f>
        <v>0.085100652112277</v>
      </c>
      <c r="S13" s="540" t="n">
        <f aca="false">(M13-P13)*100</f>
        <v>-0.319804864249762</v>
      </c>
    </row>
    <row r="14" customFormat="false" ht="17.5" hidden="false" customHeight="true" outlineLevel="0" collapsed="false">
      <c r="A14" s="533" t="s">
        <v>145</v>
      </c>
      <c r="B14" s="534" t="n">
        <v>81505.82264</v>
      </c>
      <c r="C14" s="535" t="n">
        <v>67159.14546</v>
      </c>
      <c r="D14" s="536" t="n">
        <f aca="false">C14/B14</f>
        <v>0.823979726658704</v>
      </c>
      <c r="E14" s="537" t="n">
        <v>86383.10274</v>
      </c>
      <c r="F14" s="535" t="n">
        <v>65126.17364</v>
      </c>
      <c r="G14" s="538" t="n">
        <f aca="false">F14/E14</f>
        <v>0.753922602618476</v>
      </c>
      <c r="H14" s="539" t="n">
        <f aca="false">(B14/E14-1)</f>
        <v>-0.0564610432514779</v>
      </c>
      <c r="I14" s="539" t="n">
        <f aca="false">(C14/F14-1)</f>
        <v>0.0312158953363009</v>
      </c>
      <c r="J14" s="540" t="n">
        <f aca="false">(D14-G14)*100</f>
        <v>7.0057124040228</v>
      </c>
      <c r="K14" s="541" t="n">
        <v>403625.13532</v>
      </c>
      <c r="L14" s="535" t="n">
        <v>320094.30992</v>
      </c>
      <c r="M14" s="536" t="n">
        <f aca="false">L14/K14</f>
        <v>0.793048504440202</v>
      </c>
      <c r="N14" s="537" t="n">
        <v>399951.39866</v>
      </c>
      <c r="O14" s="535" t="n">
        <v>306585.03018</v>
      </c>
      <c r="P14" s="538" t="n">
        <f aca="false">O14/N14</f>
        <v>0.766555714537278</v>
      </c>
      <c r="Q14" s="539" t="n">
        <f aca="false">(K14/N14-1)</f>
        <v>0.00918545771388346</v>
      </c>
      <c r="R14" s="539" t="n">
        <f aca="false">(L14/O14-1)</f>
        <v>0.0440637291783899</v>
      </c>
      <c r="S14" s="540" t="n">
        <f aca="false">(M14-P14)*100</f>
        <v>2.64927899029238</v>
      </c>
    </row>
    <row r="15" customFormat="false" ht="17.5" hidden="false" customHeight="true" outlineLevel="0" collapsed="false">
      <c r="A15" s="533" t="s">
        <v>146</v>
      </c>
      <c r="B15" s="534" t="n">
        <v>77822.56464</v>
      </c>
      <c r="C15" s="535" t="n">
        <v>67948.88576</v>
      </c>
      <c r="D15" s="536" t="n">
        <f aca="false">C15/B15</f>
        <v>0.873125758246664</v>
      </c>
      <c r="E15" s="537" t="n">
        <v>94628.2424</v>
      </c>
      <c r="F15" s="535" t="n">
        <v>72394.7448</v>
      </c>
      <c r="G15" s="538" t="n">
        <f aca="false">F15/E15</f>
        <v>0.765043743431084</v>
      </c>
      <c r="H15" s="539" t="n">
        <f aca="false">(B15/E15-1)</f>
        <v>-0.177596849880834</v>
      </c>
      <c r="I15" s="539" t="n">
        <f aca="false">(C15/F15-1)</f>
        <v>-0.0614113503995667</v>
      </c>
      <c r="J15" s="540" t="n">
        <f aca="false">(D15-G15)*100</f>
        <v>10.808201481558</v>
      </c>
      <c r="K15" s="541" t="n">
        <v>407226.84816</v>
      </c>
      <c r="L15" s="535" t="n">
        <v>342019.04784</v>
      </c>
      <c r="M15" s="536" t="n">
        <f aca="false">L15/K15</f>
        <v>0.839873523529618</v>
      </c>
      <c r="N15" s="537" t="n">
        <v>445701.78128</v>
      </c>
      <c r="O15" s="535" t="n">
        <v>347723.94592</v>
      </c>
      <c r="P15" s="538" t="n">
        <f aca="false">O15/N15</f>
        <v>0.780171766245538</v>
      </c>
      <c r="Q15" s="539" t="n">
        <f aca="false">(K15/N15-1)</f>
        <v>-0.0863243871485209</v>
      </c>
      <c r="R15" s="539" t="n">
        <f aca="false">(L15/O15-1)</f>
        <v>-0.0164063998092111</v>
      </c>
      <c r="S15" s="540" t="n">
        <f aca="false">(M15-P15)*100</f>
        <v>5.97017572840804</v>
      </c>
    </row>
    <row r="16" customFormat="false" ht="17.5" hidden="false" customHeight="true" outlineLevel="0" collapsed="false">
      <c r="A16" s="533" t="s">
        <v>161</v>
      </c>
      <c r="B16" s="534" t="n">
        <v>42744.4971</v>
      </c>
      <c r="C16" s="535" t="n">
        <v>32571.37635</v>
      </c>
      <c r="D16" s="536" t="n">
        <f aca="false">C16/B16</f>
        <v>0.7620016273393</v>
      </c>
      <c r="E16" s="537" t="n">
        <v>28955.42608</v>
      </c>
      <c r="F16" s="535" t="n">
        <v>23679.31525</v>
      </c>
      <c r="G16" s="538" t="n">
        <f aca="false">F16/E16</f>
        <v>0.817785073670724</v>
      </c>
      <c r="H16" s="539" t="n">
        <f aca="false">(B16/E16-1)</f>
        <v>0.476217168481743</v>
      </c>
      <c r="I16" s="539" t="n">
        <f aca="false">(C16/F16-1)</f>
        <v>0.375520195838434</v>
      </c>
      <c r="J16" s="540" t="n">
        <f aca="false">(D16-G16)*100</f>
        <v>-5.57834463314237</v>
      </c>
      <c r="K16" s="541" t="n">
        <v>213654.08503</v>
      </c>
      <c r="L16" s="535" t="n">
        <v>170168.77606</v>
      </c>
      <c r="M16" s="536" t="n">
        <f aca="false">L16/K16</f>
        <v>0.796468628419185</v>
      </c>
      <c r="N16" s="537" t="n">
        <v>140469.06012</v>
      </c>
      <c r="O16" s="535" t="n">
        <v>120101.95068</v>
      </c>
      <c r="P16" s="538" t="n">
        <f aca="false">O16/N16</f>
        <v>0.85500643755571</v>
      </c>
      <c r="Q16" s="539" t="n">
        <f aca="false">(K16/N16-1)</f>
        <v>0.521004588821763</v>
      </c>
      <c r="R16" s="539" t="n">
        <f aca="false">(L16/O16-1)</f>
        <v>0.41686937719603</v>
      </c>
      <c r="S16" s="540" t="n">
        <f aca="false">(M16-P16)*100</f>
        <v>-5.85378091365253</v>
      </c>
    </row>
    <row r="17" customFormat="false" ht="17.5" hidden="false" customHeight="true" outlineLevel="0" collapsed="false">
      <c r="A17" s="533" t="s">
        <v>149</v>
      </c>
      <c r="B17" s="534" t="n">
        <v>38882.82439</v>
      </c>
      <c r="C17" s="535" t="n">
        <v>32478.16408</v>
      </c>
      <c r="D17" s="536" t="n">
        <f aca="false">C17/B17</f>
        <v>0.835283048223031</v>
      </c>
      <c r="E17" s="537" t="n">
        <v>39516.57839</v>
      </c>
      <c r="F17" s="535" t="n">
        <v>32121.53342</v>
      </c>
      <c r="G17" s="538" t="n">
        <f aca="false">F17/E17</f>
        <v>0.812862214511179</v>
      </c>
      <c r="H17" s="539" t="n">
        <f aca="false">(B17/E17-1)</f>
        <v>-0.0160376739540884</v>
      </c>
      <c r="I17" s="539" t="n">
        <f aca="false">(C17/F17-1)</f>
        <v>0.0111025415672699</v>
      </c>
      <c r="J17" s="540" t="n">
        <f aca="false">(D17-G17)*100</f>
        <v>2.24208337118514</v>
      </c>
      <c r="K17" s="541" t="n">
        <v>186150.54593</v>
      </c>
      <c r="L17" s="535" t="n">
        <v>153193.60951</v>
      </c>
      <c r="M17" s="536" t="n">
        <f aca="false">L17/K17</f>
        <v>0.822955467278656</v>
      </c>
      <c r="N17" s="537" t="n">
        <v>191338.9747</v>
      </c>
      <c r="O17" s="535" t="n">
        <v>155142.69113</v>
      </c>
      <c r="P17" s="538" t="n">
        <f aca="false">O17/N17</f>
        <v>0.810826395266557</v>
      </c>
      <c r="Q17" s="539" t="n">
        <f aca="false">(K17/N17-1)</f>
        <v>-0.0271164240225235</v>
      </c>
      <c r="R17" s="539" t="n">
        <f aca="false">(L17/O17-1)</f>
        <v>-0.0125631546404383</v>
      </c>
      <c r="S17" s="540" t="n">
        <f aca="false">(M17-P17)*100</f>
        <v>1.2129072012099</v>
      </c>
    </row>
    <row r="18" customFormat="false" ht="17.5" hidden="false" customHeight="true" outlineLevel="0" collapsed="false">
      <c r="A18" s="533" t="s">
        <v>154</v>
      </c>
      <c r="B18" s="534" t="n">
        <v>36000.49902</v>
      </c>
      <c r="C18" s="535" t="n">
        <v>28581.19908</v>
      </c>
      <c r="D18" s="536" t="n">
        <f aca="false">C18/B18</f>
        <v>0.793911191734364</v>
      </c>
      <c r="E18" s="537" t="n">
        <v>35594.94091</v>
      </c>
      <c r="F18" s="535" t="n">
        <v>27485.1984</v>
      </c>
      <c r="G18" s="538" t="n">
        <f aca="false">F18/E18</f>
        <v>0.772165866758844</v>
      </c>
      <c r="H18" s="539" t="n">
        <f aca="false">(B18/E18-1)</f>
        <v>0.0113937008920855</v>
      </c>
      <c r="I18" s="539" t="n">
        <f aca="false">(C18/F18-1)</f>
        <v>0.0398760330578514</v>
      </c>
      <c r="J18" s="540" t="n">
        <f aca="false">(D18-G18)*100</f>
        <v>2.17453249755196</v>
      </c>
      <c r="K18" s="541" t="n">
        <v>185176.31869</v>
      </c>
      <c r="L18" s="535" t="n">
        <v>155818.54918</v>
      </c>
      <c r="M18" s="536" t="n">
        <f aca="false">L18/K18</f>
        <v>0.841460453919341</v>
      </c>
      <c r="N18" s="537" t="n">
        <v>174952.65777</v>
      </c>
      <c r="O18" s="535" t="n">
        <v>139520.03475</v>
      </c>
      <c r="P18" s="538" t="n">
        <f aca="false">O18/N18</f>
        <v>0.797473079451121</v>
      </c>
      <c r="Q18" s="539" t="n">
        <f aca="false">(K18/N18-1)</f>
        <v>0.0584367282573122</v>
      </c>
      <c r="R18" s="539" t="n">
        <f aca="false">(L18/O18-1)</f>
        <v>0.116818451623845</v>
      </c>
      <c r="S18" s="540" t="n">
        <f aca="false">(M18-P18)*100</f>
        <v>4.39873744682202</v>
      </c>
    </row>
    <row r="19" customFormat="false" ht="17.5" hidden="false" customHeight="true" outlineLevel="0" collapsed="false">
      <c r="A19" s="533" t="s">
        <v>163</v>
      </c>
      <c r="B19" s="534" t="n">
        <v>35857.21853</v>
      </c>
      <c r="C19" s="535" t="n">
        <v>27488.7848</v>
      </c>
      <c r="D19" s="536" t="n">
        <f aca="false">C19/B19</f>
        <v>0.766617878545194</v>
      </c>
      <c r="E19" s="537" t="n">
        <v>30384.21732</v>
      </c>
      <c r="F19" s="535" t="n">
        <v>25637.0547</v>
      </c>
      <c r="G19" s="538" t="n">
        <f aca="false">F19/E19</f>
        <v>0.843762221353148</v>
      </c>
      <c r="H19" s="539" t="n">
        <f aca="false">(B19/E19-1)</f>
        <v>0.18012645026724</v>
      </c>
      <c r="I19" s="539" t="n">
        <f aca="false">(C19/F19-1)</f>
        <v>0.0722286597141755</v>
      </c>
      <c r="J19" s="540" t="n">
        <f aca="false">(D19-G19)*100</f>
        <v>-7.71443428079547</v>
      </c>
      <c r="K19" s="541" t="n">
        <v>184440.2398</v>
      </c>
      <c r="L19" s="535" t="n">
        <v>144027.96327</v>
      </c>
      <c r="M19" s="536" t="n">
        <f aca="false">L19/K19</f>
        <v>0.780892301084506</v>
      </c>
      <c r="N19" s="537" t="n">
        <v>153167.78617</v>
      </c>
      <c r="O19" s="535" t="n">
        <v>134769.31277</v>
      </c>
      <c r="P19" s="538" t="n">
        <f aca="false">O19/N19</f>
        <v>0.879880268168272</v>
      </c>
      <c r="Q19" s="539" t="n">
        <f aca="false">(K19/N19-1)</f>
        <v>0.204171219105373</v>
      </c>
      <c r="R19" s="539" t="n">
        <f aca="false">(L19/O19-1)</f>
        <v>0.0686999904481296</v>
      </c>
      <c r="S19" s="540" t="n">
        <f aca="false">(M19-P19)*100</f>
        <v>-9.89879670837658</v>
      </c>
    </row>
    <row r="20" customFormat="false" ht="17.5" hidden="false" customHeight="true" outlineLevel="0" collapsed="false">
      <c r="A20" s="533" t="s">
        <v>155</v>
      </c>
      <c r="B20" s="534" t="n">
        <v>33135.38505</v>
      </c>
      <c r="C20" s="535" t="n">
        <v>26949.48948</v>
      </c>
      <c r="D20" s="536" t="n">
        <f aca="false">C20/B20</f>
        <v>0.81331451073631</v>
      </c>
      <c r="E20" s="537" t="n">
        <v>33730.68456</v>
      </c>
      <c r="F20" s="535" t="n">
        <v>26589.55239</v>
      </c>
      <c r="G20" s="538" t="n">
        <f aca="false">F20/E20</f>
        <v>0.788289734905991</v>
      </c>
      <c r="H20" s="539" t="n">
        <f aca="false">(B20/E20-1)</f>
        <v>-0.0176486044610533</v>
      </c>
      <c r="I20" s="539" t="n">
        <f aca="false">(C20/F20-1)</f>
        <v>0.0135367863558082</v>
      </c>
      <c r="J20" s="540" t="n">
        <f aca="false">(D20-G20)*100</f>
        <v>2.50247758303193</v>
      </c>
      <c r="K20" s="541" t="n">
        <v>160336.46331</v>
      </c>
      <c r="L20" s="535" t="n">
        <v>131715.80217</v>
      </c>
      <c r="M20" s="536" t="n">
        <f aca="false">L20/K20</f>
        <v>0.82149624265652</v>
      </c>
      <c r="N20" s="537" t="n">
        <v>164524.24026</v>
      </c>
      <c r="O20" s="535" t="n">
        <v>129786.12576</v>
      </c>
      <c r="P20" s="538" t="n">
        <f aca="false">O20/N20</f>
        <v>0.788857165089455</v>
      </c>
      <c r="Q20" s="539" t="n">
        <f aca="false">(K20/N20-1)</f>
        <v>-0.0254538598286919</v>
      </c>
      <c r="R20" s="539" t="n">
        <f aca="false">(L20/O20-1)</f>
        <v>0.0148681255311403</v>
      </c>
      <c r="S20" s="540" t="n">
        <f aca="false">(M20-P20)*100</f>
        <v>3.26390775670655</v>
      </c>
    </row>
    <row r="21" customFormat="false" ht="17.5" hidden="false" customHeight="true" outlineLevel="0" collapsed="false">
      <c r="A21" s="533" t="s">
        <v>153</v>
      </c>
      <c r="B21" s="534" t="n">
        <v>31940.42697</v>
      </c>
      <c r="C21" s="535" t="n">
        <v>25223.23683</v>
      </c>
      <c r="D21" s="536" t="n">
        <f aca="false">C21/B21</f>
        <v>0.789696294720509</v>
      </c>
      <c r="E21" s="537" t="n">
        <v>38613.25152</v>
      </c>
      <c r="F21" s="535" t="n">
        <v>31125.45906</v>
      </c>
      <c r="G21" s="538" t="n">
        <f aca="false">F21/E21</f>
        <v>0.806082312023849</v>
      </c>
      <c r="H21" s="539" t="n">
        <f aca="false">(B21/E21-1)</f>
        <v>-0.172811775422325</v>
      </c>
      <c r="I21" s="539" t="n">
        <f aca="false">(C21/F21-1)</f>
        <v>-0.189626833089349</v>
      </c>
      <c r="J21" s="540" t="n">
        <f aca="false">(D21-G21)*100</f>
        <v>-1.63860173033401</v>
      </c>
      <c r="K21" s="541" t="n">
        <v>151831.03968</v>
      </c>
      <c r="L21" s="535" t="n">
        <v>125334.39051</v>
      </c>
      <c r="M21" s="536" t="n">
        <f aca="false">L21/K21</f>
        <v>0.825485953163171</v>
      </c>
      <c r="N21" s="537" t="n">
        <v>182114.7516</v>
      </c>
      <c r="O21" s="535" t="n">
        <v>141564.60234</v>
      </c>
      <c r="P21" s="538" t="n">
        <f aca="false">O21/N21</f>
        <v>0.777337371609165</v>
      </c>
      <c r="Q21" s="539" t="n">
        <f aca="false">(K21/N21-1)</f>
        <v>-0.166289175664999</v>
      </c>
      <c r="R21" s="539" t="n">
        <f aca="false">(L21/O21-1)</f>
        <v>-0.11464880034784</v>
      </c>
      <c r="S21" s="540" t="n">
        <f aca="false">(M21-P21)*100</f>
        <v>4.81485815540054</v>
      </c>
    </row>
    <row r="22" customFormat="false" ht="17.5" hidden="false" customHeight="true" outlineLevel="0" collapsed="false">
      <c r="A22" s="533" t="s">
        <v>165</v>
      </c>
      <c r="B22" s="534" t="n">
        <v>30328.77712</v>
      </c>
      <c r="C22" s="535" t="n">
        <v>22011.66309</v>
      </c>
      <c r="D22" s="536" t="n">
        <f aca="false">C22/B22</f>
        <v>0.725768236645606</v>
      </c>
      <c r="E22" s="537" t="n">
        <v>23485.85767</v>
      </c>
      <c r="F22" s="535" t="n">
        <v>19179.77232</v>
      </c>
      <c r="G22" s="538" t="n">
        <f aca="false">F22/E22</f>
        <v>0.816651986463307</v>
      </c>
      <c r="H22" s="539" t="n">
        <f aca="false">(B22/E22-1)</f>
        <v>0.291363404570952</v>
      </c>
      <c r="I22" s="539" t="n">
        <f aca="false">(C22/F22-1)</f>
        <v>0.147649863760218</v>
      </c>
      <c r="J22" s="540" t="n">
        <f aca="false">(D22-G22)*100</f>
        <v>-9.08837498177012</v>
      </c>
      <c r="K22" s="541" t="n">
        <v>158051.29705</v>
      </c>
      <c r="L22" s="535" t="n">
        <v>126182.99915</v>
      </c>
      <c r="M22" s="536" t="n">
        <f aca="false">L22/K22</f>
        <v>0.798367375055971</v>
      </c>
      <c r="N22" s="537" t="n">
        <v>120527.92777</v>
      </c>
      <c r="O22" s="535" t="n">
        <v>98946.32883</v>
      </c>
      <c r="P22" s="538" t="n">
        <f aca="false">O22/N22</f>
        <v>0.820941093576391</v>
      </c>
      <c r="Q22" s="539" t="n">
        <f aca="false">(K22/N22-1)</f>
        <v>0.311325100947598</v>
      </c>
      <c r="R22" s="539" t="n">
        <f aca="false">(L22/O22-1)</f>
        <v>0.275267113414541</v>
      </c>
      <c r="S22" s="540" t="n">
        <f aca="false">(M22-P22)*100</f>
        <v>-2.25737185204199</v>
      </c>
    </row>
    <row r="23" customFormat="false" ht="17.5" hidden="false" customHeight="true" outlineLevel="0" collapsed="false">
      <c r="A23" s="533" t="s">
        <v>157</v>
      </c>
      <c r="B23" s="534" t="n">
        <v>27752.7669</v>
      </c>
      <c r="C23" s="535" t="n">
        <v>21776.92554</v>
      </c>
      <c r="D23" s="536" t="n">
        <f aca="false">C23/B23</f>
        <v>0.784675834970531</v>
      </c>
      <c r="E23" s="537" t="n">
        <v>25576.29312</v>
      </c>
      <c r="F23" s="535" t="n">
        <v>20455.51794</v>
      </c>
      <c r="G23" s="538" t="n">
        <f aca="false">F23/E23</f>
        <v>0.799784309791332</v>
      </c>
      <c r="H23" s="539" t="n">
        <f aca="false">(B23/E23-1)</f>
        <v>0.0850973113964686</v>
      </c>
      <c r="I23" s="539" t="n">
        <f aca="false">(C23/F23-1)</f>
        <v>0.0645990780519927</v>
      </c>
      <c r="J23" s="540" t="n">
        <f aca="false">(D23-G23)*100</f>
        <v>-1.51084748208018</v>
      </c>
      <c r="K23" s="541" t="n">
        <v>124921.76916</v>
      </c>
      <c r="L23" s="535" t="n">
        <v>98774.57664</v>
      </c>
      <c r="M23" s="536" t="n">
        <f aca="false">L23/K23</f>
        <v>0.790691464779764</v>
      </c>
      <c r="N23" s="537" t="n">
        <v>120015.24162</v>
      </c>
      <c r="O23" s="535" t="n">
        <v>93887.93436</v>
      </c>
      <c r="P23" s="538" t="n">
        <f aca="false">O23/N23</f>
        <v>0.782300090327477</v>
      </c>
      <c r="Q23" s="539" t="n">
        <f aca="false">(K23/N23-1)</f>
        <v>0.040882536865904</v>
      </c>
      <c r="R23" s="539" t="n">
        <f aca="false">(L23/O23-1)</f>
        <v>0.0520476066846123</v>
      </c>
      <c r="S23" s="540" t="n">
        <f aca="false">(M23-P23)*100</f>
        <v>0.839137445228666</v>
      </c>
    </row>
    <row r="24" customFormat="false" ht="17.5" hidden="false" customHeight="true" outlineLevel="0" collapsed="false">
      <c r="A24" s="533" t="s">
        <v>158</v>
      </c>
      <c r="B24" s="534" t="n">
        <v>23016.25579</v>
      </c>
      <c r="C24" s="535" t="n">
        <v>16211.06751</v>
      </c>
      <c r="D24" s="536" t="n">
        <f aca="false">C24/B24</f>
        <v>0.704331219548026</v>
      </c>
      <c r="E24" s="537" t="n">
        <v>13254.2256</v>
      </c>
      <c r="F24" s="535" t="n">
        <v>11329.77065</v>
      </c>
      <c r="G24" s="538" t="n">
        <f aca="false">F24/E24</f>
        <v>0.854804421768707</v>
      </c>
      <c r="H24" s="539" t="n">
        <f aca="false">(B24/E24-1)</f>
        <v>0.736522108843537</v>
      </c>
      <c r="I24" s="539" t="n">
        <f aca="false">(C24/F24-1)</f>
        <v>0.430838099975131</v>
      </c>
      <c r="J24" s="540" t="n">
        <f aca="false">(D24-G24)*100</f>
        <v>-15.0473202220682</v>
      </c>
      <c r="K24" s="541" t="n">
        <v>104247.97823</v>
      </c>
      <c r="L24" s="535" t="n">
        <v>80284.99204</v>
      </c>
      <c r="M24" s="536" t="n">
        <f aca="false">L24/K24</f>
        <v>0.77013476331281</v>
      </c>
      <c r="N24" s="537" t="n">
        <v>65639.41087</v>
      </c>
      <c r="O24" s="535" t="n">
        <v>57134.61611</v>
      </c>
      <c r="P24" s="538" t="n">
        <f aca="false">O24/N24</f>
        <v>0.870431579941449</v>
      </c>
      <c r="Q24" s="539" t="n">
        <f aca="false">(K24/N24-1)</f>
        <v>0.58819186291091</v>
      </c>
      <c r="R24" s="539" t="n">
        <f aca="false">(L24/O24-1)</f>
        <v>0.4051900144989</v>
      </c>
      <c r="S24" s="540" t="n">
        <f aca="false">(M24-P24)*100</f>
        <v>-10.0296816628639</v>
      </c>
    </row>
    <row r="25" customFormat="false" ht="17.5" hidden="false" customHeight="true" outlineLevel="0" collapsed="false">
      <c r="A25" s="533" t="s">
        <v>151</v>
      </c>
      <c r="B25" s="534" t="n">
        <v>20135.30814</v>
      </c>
      <c r="C25" s="535" t="n">
        <v>17454.861</v>
      </c>
      <c r="D25" s="536" t="n">
        <f aca="false">C25/B25</f>
        <v>0.866878265712997</v>
      </c>
      <c r="E25" s="537" t="n">
        <v>22185.20844</v>
      </c>
      <c r="F25" s="535" t="n">
        <v>17877.30246</v>
      </c>
      <c r="G25" s="538" t="n">
        <f aca="false">F25/E25</f>
        <v>0.805820802105567</v>
      </c>
      <c r="H25" s="539" t="n">
        <f aca="false">(B25/E25-1)</f>
        <v>-0.0923994158334803</v>
      </c>
      <c r="I25" s="539" t="n">
        <f aca="false">(C25/F25-1)</f>
        <v>-0.0236300449100305</v>
      </c>
      <c r="J25" s="540" t="n">
        <f aca="false">(D25-G25)*100</f>
        <v>6.10574636074303</v>
      </c>
      <c r="K25" s="541" t="n">
        <v>102896.80614</v>
      </c>
      <c r="L25" s="535" t="n">
        <v>84259.00224</v>
      </c>
      <c r="M25" s="536" t="n">
        <f aca="false">L25/K25</f>
        <v>0.818868975635243</v>
      </c>
      <c r="N25" s="537" t="n">
        <v>108875.96388</v>
      </c>
      <c r="O25" s="535" t="n">
        <v>88175.62026</v>
      </c>
      <c r="P25" s="538" t="n">
        <f aca="false">O25/N25</f>
        <v>0.809872235502637</v>
      </c>
      <c r="Q25" s="539" t="n">
        <f aca="false">(K25/N25-1)</f>
        <v>-0.0549171509203819</v>
      </c>
      <c r="R25" s="539" t="n">
        <f aca="false">(L25/O25-1)</f>
        <v>-0.0444183778741925</v>
      </c>
      <c r="S25" s="540" t="n">
        <f aca="false">(M25-P25)*100</f>
        <v>0.89967401326061</v>
      </c>
    </row>
    <row r="26" customFormat="false" ht="17.5" hidden="false" customHeight="true" outlineLevel="0" collapsed="false">
      <c r="A26" s="533" t="s">
        <v>156</v>
      </c>
      <c r="B26" s="534" t="n">
        <v>19117.49292</v>
      </c>
      <c r="C26" s="535" t="n">
        <v>16962.96564</v>
      </c>
      <c r="D26" s="536" t="n">
        <f aca="false">C26/B26</f>
        <v>0.887300741314986</v>
      </c>
      <c r="E26" s="537" t="n">
        <v>28382.45424</v>
      </c>
      <c r="F26" s="535" t="n">
        <v>19662.45432</v>
      </c>
      <c r="G26" s="538" t="n">
        <f aca="false">F26/E26</f>
        <v>0.692767938731996</v>
      </c>
      <c r="H26" s="539" t="n">
        <f aca="false">(B26/E26-1)</f>
        <v>-0.326432705278273</v>
      </c>
      <c r="I26" s="539" t="n">
        <f aca="false">(C26/F26-1)</f>
        <v>-0.137291542351057</v>
      </c>
      <c r="J26" s="540" t="n">
        <f aca="false">(D26-G26)*100</f>
        <v>19.453280258299</v>
      </c>
      <c r="K26" s="541" t="n">
        <v>109419.9126</v>
      </c>
      <c r="L26" s="535" t="n">
        <v>89493.46848</v>
      </c>
      <c r="M26" s="536" t="n">
        <f aca="false">L26/K26</f>
        <v>0.817890147720699</v>
      </c>
      <c r="N26" s="537" t="n">
        <v>136984.4616</v>
      </c>
      <c r="O26" s="535" t="n">
        <v>94609.00416</v>
      </c>
      <c r="P26" s="538" t="n">
        <f aca="false">O26/N26</f>
        <v>0.690655006085741</v>
      </c>
      <c r="Q26" s="539" t="n">
        <f aca="false">(K26/N26-1)</f>
        <v>-0.201223910201506</v>
      </c>
      <c r="R26" s="539" t="n">
        <f aca="false">(L26/O26-1)</f>
        <v>-0.0540702835361079</v>
      </c>
      <c r="S26" s="540" t="n">
        <f aca="false">(M26-P26)*100</f>
        <v>12.7235141634958</v>
      </c>
    </row>
    <row r="27" customFormat="false" ht="17.5" hidden="false" customHeight="true" outlineLevel="0" collapsed="false">
      <c r="A27" s="533" t="s">
        <v>164</v>
      </c>
      <c r="B27" s="534" t="n">
        <v>18859.78776</v>
      </c>
      <c r="C27" s="535" t="n">
        <v>15128.85726</v>
      </c>
      <c r="D27" s="536" t="n">
        <f aca="false">C27/B27</f>
        <v>0.80217537188234</v>
      </c>
      <c r="E27" s="537" t="n">
        <v>17917.95852</v>
      </c>
      <c r="F27" s="535" t="n">
        <v>14735.46162</v>
      </c>
      <c r="G27" s="538" t="n">
        <f aca="false">F27/E27</f>
        <v>0.822385072694096</v>
      </c>
      <c r="H27" s="539" t="n">
        <f aca="false">(B27/E27-1)</f>
        <v>0.0525634233916064</v>
      </c>
      <c r="I27" s="539" t="n">
        <f aca="false">(C27/F27-1)</f>
        <v>0.0266972050245142</v>
      </c>
      <c r="J27" s="540" t="n">
        <f aca="false">(D27-G27)*100</f>
        <v>-2.02097008117563</v>
      </c>
      <c r="K27" s="541" t="n">
        <v>101657.44116</v>
      </c>
      <c r="L27" s="535" t="n">
        <v>81641.19678</v>
      </c>
      <c r="M27" s="536" t="n">
        <f aca="false">L27/K27</f>
        <v>0.803101040596761</v>
      </c>
      <c r="N27" s="537" t="n">
        <v>90644.4726</v>
      </c>
      <c r="O27" s="535" t="n">
        <v>77108.70948</v>
      </c>
      <c r="P27" s="538" t="n">
        <f aca="false">O27/N27</f>
        <v>0.850671941357845</v>
      </c>
      <c r="Q27" s="539" t="n">
        <f aca="false">(K27/N27-1)</f>
        <v>0.12149630577695</v>
      </c>
      <c r="R27" s="539" t="n">
        <f aca="false">(L27/O27-1)</f>
        <v>0.0587804844688216</v>
      </c>
      <c r="S27" s="540" t="n">
        <f aca="false">(M27-P27)*100</f>
        <v>-4.75709007610839</v>
      </c>
    </row>
    <row r="28" customFormat="false" ht="17.5" hidden="false" customHeight="true" outlineLevel="0" collapsed="false">
      <c r="A28" s="533" t="s">
        <v>169</v>
      </c>
      <c r="B28" s="534" t="n">
        <v>16948.21139</v>
      </c>
      <c r="C28" s="535" t="n">
        <v>12950.89741</v>
      </c>
      <c r="D28" s="536" t="n">
        <f aca="false">C28/B28</f>
        <v>0.764145378646944</v>
      </c>
      <c r="E28" s="537" t="n">
        <v>16895.91871</v>
      </c>
      <c r="F28" s="535" t="n">
        <v>12945.51434</v>
      </c>
      <c r="G28" s="538" t="n">
        <f aca="false">F28/E28</f>
        <v>0.76619179827955</v>
      </c>
      <c r="H28" s="539" t="n">
        <f aca="false">(B28/E28-1)</f>
        <v>0.00309498884893711</v>
      </c>
      <c r="I28" s="539" t="n">
        <f aca="false">(C28/F28-1)</f>
        <v>0.000415825115837265</v>
      </c>
      <c r="J28" s="540" t="n">
        <f aca="false">(D28-G28)*100</f>
        <v>-0.204641963260599</v>
      </c>
      <c r="K28" s="541" t="n">
        <v>87942.44558</v>
      </c>
      <c r="L28" s="535" t="n">
        <v>73295.11211</v>
      </c>
      <c r="M28" s="536" t="n">
        <f aca="false">L28/K28</f>
        <v>0.833444096608895</v>
      </c>
      <c r="N28" s="537" t="n">
        <v>84151.22628</v>
      </c>
      <c r="O28" s="535" t="n">
        <v>66257.13259</v>
      </c>
      <c r="P28" s="538" t="n">
        <f aca="false">O28/N28</f>
        <v>0.787357897430274</v>
      </c>
      <c r="Q28" s="538" t="s">
        <v>235</v>
      </c>
      <c r="R28" s="538" t="s">
        <v>235</v>
      </c>
      <c r="S28" s="540" t="n">
        <f aca="false">(M28-P28)*100</f>
        <v>4.60861991786209</v>
      </c>
    </row>
    <row r="29" customFormat="false" ht="17.5" hidden="false" customHeight="true" outlineLevel="0" collapsed="false">
      <c r="A29" s="533" t="s">
        <v>171</v>
      </c>
      <c r="B29" s="534" t="n">
        <v>13995.78576</v>
      </c>
      <c r="C29" s="535" t="n">
        <v>8831.18607</v>
      </c>
      <c r="D29" s="536" t="n">
        <f aca="false">C29/B29</f>
        <v>0.630988943488944</v>
      </c>
      <c r="E29" s="537" t="n">
        <v>8498.05542</v>
      </c>
      <c r="F29" s="535" t="n">
        <v>6602.43456</v>
      </c>
      <c r="G29" s="538" t="n">
        <f aca="false">F29/E29</f>
        <v>0.776934749620637</v>
      </c>
      <c r="H29" s="539" t="n">
        <f aca="false">(B29/E29-1)</f>
        <v>0.64693980778958</v>
      </c>
      <c r="I29" s="539" t="n">
        <f aca="false">(C29/F29-1)</f>
        <v>0.337565104166667</v>
      </c>
      <c r="J29" s="540" t="n">
        <f aca="false">(D29-G29)*100</f>
        <v>-14.5945806131694</v>
      </c>
      <c r="K29" s="541" t="n">
        <v>64155.94832</v>
      </c>
      <c r="L29" s="535" t="n">
        <v>48796.11792</v>
      </c>
      <c r="M29" s="536" t="n">
        <f aca="false">L29/K29</f>
        <v>0.760586028229409</v>
      </c>
      <c r="N29" s="537" t="n">
        <v>42236.66796</v>
      </c>
      <c r="O29" s="535" t="n">
        <v>35317.58018</v>
      </c>
      <c r="P29" s="538" t="n">
        <f aca="false">O29/N29</f>
        <v>0.836182916073004</v>
      </c>
      <c r="Q29" s="539" t="n">
        <f aca="false">(K29/N29-1)</f>
        <v>0.518963294660426</v>
      </c>
      <c r="R29" s="539" t="n">
        <f aca="false">(L29/O29-1)</f>
        <v>0.38163820033267</v>
      </c>
      <c r="S29" s="540" t="n">
        <f aca="false">(M29-P29)*100</f>
        <v>-7.55968878435955</v>
      </c>
    </row>
    <row r="30" customFormat="false" ht="17.5" hidden="false" customHeight="true" outlineLevel="0" collapsed="false">
      <c r="A30" s="533" t="s">
        <v>174</v>
      </c>
      <c r="B30" s="534" t="n">
        <v>13430.25032</v>
      </c>
      <c r="C30" s="535" t="n">
        <v>10635.78048</v>
      </c>
      <c r="D30" s="536" t="n">
        <f aca="false">C30/B30</f>
        <v>0.791927196186467</v>
      </c>
      <c r="E30" s="537" t="n">
        <v>14580.13184</v>
      </c>
      <c r="F30" s="535" t="n">
        <v>10520.21032</v>
      </c>
      <c r="G30" s="538" t="n">
        <f aca="false">F30/E30</f>
        <v>0.721544251824817</v>
      </c>
      <c r="H30" s="539" t="n">
        <f aca="false">(B30/E30-1)</f>
        <v>-0.0788663321167883</v>
      </c>
      <c r="I30" s="539" t="n">
        <f aca="false">(C30/F30-1)</f>
        <v>0.0109855370267919</v>
      </c>
      <c r="J30" s="540" t="n">
        <f aca="false">(D30-G30)*100</f>
        <v>7.03829443616493</v>
      </c>
      <c r="K30" s="541" t="n">
        <v>68828.26608</v>
      </c>
      <c r="L30" s="535" t="n">
        <v>55403.83584</v>
      </c>
      <c r="M30" s="536" t="n">
        <f aca="false">L30/K30</f>
        <v>0.804957599478148</v>
      </c>
      <c r="N30" s="537" t="n">
        <v>72968.00584</v>
      </c>
      <c r="O30" s="535" t="n">
        <v>55656.5936</v>
      </c>
      <c r="P30" s="538" t="n">
        <f aca="false">O30/N30</f>
        <v>0.762753387039802</v>
      </c>
      <c r="Q30" s="539" t="n">
        <f aca="false">(K30/N30-1)</f>
        <v>-0.0567336288328528</v>
      </c>
      <c r="R30" s="539" t="n">
        <f aca="false">(L30/O30-1)</f>
        <v>-0.0045413803406037</v>
      </c>
      <c r="S30" s="540" t="n">
        <f aca="false">(M30-P30)*100</f>
        <v>4.22042124383459</v>
      </c>
    </row>
    <row r="31" customFormat="false" ht="17.5" hidden="false" customHeight="true" outlineLevel="0" collapsed="false">
      <c r="A31" s="533" t="s">
        <v>172</v>
      </c>
      <c r="B31" s="534" t="n">
        <v>13315.13346</v>
      </c>
      <c r="C31" s="535" t="n">
        <v>10021.20446</v>
      </c>
      <c r="D31" s="536" t="n">
        <f aca="false">C31/B31</f>
        <v>0.752617650442987</v>
      </c>
      <c r="E31" s="537" t="n">
        <v>12182.17509</v>
      </c>
      <c r="F31" s="535" t="n">
        <v>8892.84227</v>
      </c>
      <c r="G31" s="538" t="n">
        <f aca="false">F31/E31</f>
        <v>0.729988052568698</v>
      </c>
      <c r="H31" s="539" t="n">
        <f aca="false">(B31/E31-1)</f>
        <v>0.0930013205055649</v>
      </c>
      <c r="I31" s="539" t="n">
        <f aca="false">(C31/F31-1)</f>
        <v>0.126884313894392</v>
      </c>
      <c r="J31" s="540" t="n">
        <f aca="false">(D31-G31)*100</f>
        <v>2.26295978742892</v>
      </c>
      <c r="K31" s="541" t="n">
        <v>62641.33722</v>
      </c>
      <c r="L31" s="535" t="n">
        <v>47493.09397</v>
      </c>
      <c r="M31" s="536" t="n">
        <f aca="false">L31/K31</f>
        <v>0.758174970039377</v>
      </c>
      <c r="N31" s="537" t="n">
        <v>59897.41776</v>
      </c>
      <c r="O31" s="535" t="n">
        <v>44114.90167</v>
      </c>
      <c r="P31" s="538" t="n">
        <f aca="false">O31/N31</f>
        <v>0.736507571107019</v>
      </c>
      <c r="Q31" s="539" t="n">
        <f aca="false">(K31/N31-1)</f>
        <v>0.0458103130755063</v>
      </c>
      <c r="R31" s="539" t="n">
        <f aca="false">(L31/O31-1)</f>
        <v>0.0765771241035611</v>
      </c>
      <c r="S31" s="540" t="n">
        <f aca="false">(M31-P31)*100</f>
        <v>2.1667398932358</v>
      </c>
    </row>
    <row r="32" customFormat="false" ht="17.5" hidden="false" customHeight="true" outlineLevel="0" collapsed="false">
      <c r="A32" s="533" t="s">
        <v>166</v>
      </c>
      <c r="B32" s="534" t="n">
        <v>13081.33502</v>
      </c>
      <c r="C32" s="535" t="n">
        <v>11015.64784</v>
      </c>
      <c r="D32" s="536" t="n">
        <f aca="false">C32/B32</f>
        <v>0.842088962874066</v>
      </c>
      <c r="E32" s="537" t="n">
        <v>13603.45404</v>
      </c>
      <c r="F32" s="535" t="n">
        <v>10651.02544</v>
      </c>
      <c r="G32" s="538" t="n">
        <f aca="false">F32/E32</f>
        <v>0.782964782964783</v>
      </c>
      <c r="H32" s="539" t="n">
        <f aca="false">(B32/E32-1)</f>
        <v>-0.0383813565631749</v>
      </c>
      <c r="I32" s="539" t="n">
        <f aca="false">(C32/F32-1)</f>
        <v>0.0342335488779004</v>
      </c>
      <c r="J32" s="540" t="n">
        <f aca="false">(D32-G32)*100</f>
        <v>5.91241799092832</v>
      </c>
      <c r="K32" s="541" t="n">
        <v>67337.14814</v>
      </c>
      <c r="L32" s="535" t="n">
        <v>53242.97312</v>
      </c>
      <c r="M32" s="536" t="n">
        <f aca="false">L32/K32</f>
        <v>0.790692427444403</v>
      </c>
      <c r="N32" s="537" t="n">
        <v>67255.1081</v>
      </c>
      <c r="O32" s="535" t="n">
        <v>54103.3807</v>
      </c>
      <c r="P32" s="538" t="n">
        <f aca="false">O32/N32</f>
        <v>0.804450133654606</v>
      </c>
      <c r="Q32" s="539" t="n">
        <f aca="false">(K32/N32-1)</f>
        <v>0.00121983359060263</v>
      </c>
      <c r="R32" s="539" t="n">
        <f aca="false">(L32/O32-1)</f>
        <v>-0.0159030280338839</v>
      </c>
      <c r="S32" s="540" t="n">
        <f aca="false">(M32-P32)*100</f>
        <v>-1.37577062102027</v>
      </c>
    </row>
    <row r="33" customFormat="false" ht="17.5" hidden="false" customHeight="true" outlineLevel="0" collapsed="false">
      <c r="A33" s="533" t="s">
        <v>162</v>
      </c>
      <c r="B33" s="534" t="n">
        <v>8466.7588</v>
      </c>
      <c r="C33" s="535" t="n">
        <v>6469.5484</v>
      </c>
      <c r="D33" s="536" t="n">
        <f aca="false">C33/B33</f>
        <v>0.764111574785856</v>
      </c>
      <c r="E33" s="537" t="n">
        <v>8872.38405</v>
      </c>
      <c r="F33" s="535" t="n">
        <v>5754.29975</v>
      </c>
      <c r="G33" s="538" t="n">
        <f aca="false">F33/E33</f>
        <v>0.648562969949435</v>
      </c>
      <c r="H33" s="539" t="n">
        <f aca="false">(B33/E33-1)</f>
        <v>-0.0457177290471326</v>
      </c>
      <c r="I33" s="539" t="n">
        <f aca="false">(C33/F33-1)</f>
        <v>0.124298121591598</v>
      </c>
      <c r="J33" s="540" t="n">
        <f aca="false">(D33-G33)*100</f>
        <v>11.554860483642</v>
      </c>
      <c r="K33" s="541" t="n">
        <v>39602.9714</v>
      </c>
      <c r="L33" s="535" t="n">
        <v>28453.7396</v>
      </c>
      <c r="M33" s="536" t="n">
        <f aca="false">L33/K33</f>
        <v>0.718474866762144</v>
      </c>
      <c r="N33" s="537" t="n">
        <v>41387.7225</v>
      </c>
      <c r="O33" s="535" t="n">
        <v>27718.50025</v>
      </c>
      <c r="P33" s="538" t="n">
        <f aca="false">O33/N33</f>
        <v>0.669727604605448</v>
      </c>
      <c r="Q33" s="539" t="n">
        <f aca="false">(K33/N33-1)</f>
        <v>-0.0431227183375459</v>
      </c>
      <c r="R33" s="539" t="n">
        <f aca="false">(L33/O33-1)</f>
        <v>0.0265252211832783</v>
      </c>
      <c r="S33" s="540" t="n">
        <f aca="false">(M33-P33)*100</f>
        <v>4.87472621566963</v>
      </c>
    </row>
    <row r="34" customFormat="false" ht="17.5" hidden="false" customHeight="true" outlineLevel="0" collapsed="false">
      <c r="A34" s="533" t="s">
        <v>178</v>
      </c>
      <c r="B34" s="534" t="n">
        <v>8410.87376</v>
      </c>
      <c r="C34" s="535" t="n">
        <v>6540.89064</v>
      </c>
      <c r="D34" s="536" t="n">
        <f aca="false">C34/B34</f>
        <v>0.777670766039413</v>
      </c>
      <c r="E34" s="537" t="n">
        <v>6206.2752</v>
      </c>
      <c r="F34" s="535" t="n">
        <v>5040.41768</v>
      </c>
      <c r="G34" s="538" t="n">
        <f aca="false">F34/E34</f>
        <v>0.81214859437751</v>
      </c>
      <c r="H34" s="539" t="n">
        <f aca="false">(B34/E34-1)</f>
        <v>0.355220883534137</v>
      </c>
      <c r="I34" s="539" t="n">
        <f aca="false">(C34/F34-1)</f>
        <v>0.297688218568426</v>
      </c>
      <c r="J34" s="540" t="n">
        <f aca="false">(D34-G34)*100</f>
        <v>-3.44778283380969</v>
      </c>
      <c r="K34" s="541" t="n">
        <v>41622.54664</v>
      </c>
      <c r="L34" s="535" t="n">
        <v>33546.28832</v>
      </c>
      <c r="M34" s="536" t="n">
        <f aca="false">L34/K34</f>
        <v>0.805964339715856</v>
      </c>
      <c r="N34" s="537" t="n">
        <v>28598.0924</v>
      </c>
      <c r="O34" s="535" t="n">
        <v>23783.86728</v>
      </c>
      <c r="P34" s="538" t="n">
        <f aca="false">O34/N34</f>
        <v>0.831659222137488</v>
      </c>
      <c r="Q34" s="539" t="n">
        <f aca="false">(K34/N34-1)</f>
        <v>0.455430874822965</v>
      </c>
      <c r="R34" s="539" t="n">
        <f aca="false">(L34/O34-1)</f>
        <v>0.410463989101103</v>
      </c>
      <c r="S34" s="540" t="n">
        <f aca="false">(M34-P34)*100</f>
        <v>-2.5694882421632</v>
      </c>
    </row>
    <row r="35" customFormat="false" ht="17.5" hidden="false" customHeight="true" outlineLevel="0" collapsed="false">
      <c r="A35" s="533" t="s">
        <v>160</v>
      </c>
      <c r="B35" s="534" t="n">
        <v>7952.1096</v>
      </c>
      <c r="C35" s="535" t="n">
        <v>5692.0038</v>
      </c>
      <c r="D35" s="536" t="n">
        <f aca="false">C35/B35</f>
        <v>0.715785381026439</v>
      </c>
      <c r="E35" s="537" t="n">
        <v>9185.7378</v>
      </c>
      <c r="F35" s="535" t="n">
        <v>6404.1484</v>
      </c>
      <c r="G35" s="538" t="n">
        <f aca="false">F35/E35</f>
        <v>0.697183888701896</v>
      </c>
      <c r="H35" s="539" t="n">
        <f aca="false">(B35/E35-1)</f>
        <v>-0.134298216088859</v>
      </c>
      <c r="I35" s="539" t="n">
        <f aca="false">(C35/F35-1)</f>
        <v>-0.111200514966206</v>
      </c>
      <c r="J35" s="540" t="n">
        <f aca="false">(D35-G35)*100</f>
        <v>1.86014923245424</v>
      </c>
      <c r="K35" s="541" t="n">
        <v>36844.36224</v>
      </c>
      <c r="L35" s="535" t="n">
        <v>25784.16916</v>
      </c>
      <c r="M35" s="536" t="n">
        <f aca="false">L35/K35</f>
        <v>0.699813148943788</v>
      </c>
      <c r="N35" s="537" t="n">
        <v>46114.40312</v>
      </c>
      <c r="O35" s="535" t="n">
        <v>31896.86388</v>
      </c>
      <c r="P35" s="538" t="n">
        <f aca="false">O35/N35</f>
        <v>0.691689834887318</v>
      </c>
      <c r="Q35" s="539" t="n">
        <f aca="false">(K35/N35-1)</f>
        <v>-0.201022679527637</v>
      </c>
      <c r="R35" s="539" t="n">
        <f aca="false">(L35/O35-1)</f>
        <v>-0.191639364390077</v>
      </c>
      <c r="S35" s="540" t="n">
        <f aca="false">(M35-P35)*100</f>
        <v>0.812331405647049</v>
      </c>
    </row>
    <row r="36" customFormat="false" ht="17.5" hidden="false" customHeight="true" outlineLevel="0" collapsed="false">
      <c r="A36" s="533" t="s">
        <v>186</v>
      </c>
      <c r="B36" s="534" t="n">
        <v>7398.0756</v>
      </c>
      <c r="C36" s="535" t="n">
        <v>6002.8245</v>
      </c>
      <c r="D36" s="536" t="n">
        <f aca="false">C36/B36</f>
        <v>0.81140350877193</v>
      </c>
      <c r="E36" s="537" t="n">
        <v>6151.00233</v>
      </c>
      <c r="F36" s="535" t="n">
        <v>4985.04831</v>
      </c>
      <c r="G36" s="538" t="n">
        <f aca="false">F36/E36</f>
        <v>0.810444874274662</v>
      </c>
      <c r="H36" s="539" t="n">
        <f aca="false">(B36/E36-1)</f>
        <v>0.202743098294356</v>
      </c>
      <c r="I36" s="539" t="n">
        <f aca="false">(C36/F36-1)</f>
        <v>0.204165762638316</v>
      </c>
      <c r="J36" s="540" t="n">
        <f aca="false">(D36-G36)*100</f>
        <v>0.0958634497268074</v>
      </c>
      <c r="K36" s="541" t="n">
        <v>42601.66692</v>
      </c>
      <c r="L36" s="535" t="n">
        <v>32733.23976</v>
      </c>
      <c r="M36" s="536" t="n">
        <f aca="false">L36/K36</f>
        <v>0.76835584441962</v>
      </c>
      <c r="N36" s="537" t="n">
        <v>25201.047</v>
      </c>
      <c r="O36" s="535" t="n">
        <v>20896.3188</v>
      </c>
      <c r="P36" s="538" t="n">
        <f aca="false">O36/N36</f>
        <v>0.829184549356223</v>
      </c>
      <c r="Q36" s="539" t="n">
        <f aca="false">(K36/N36-1)</f>
        <v>0.690472103004292</v>
      </c>
      <c r="R36" s="539" t="n">
        <f aca="false">(L36/O36-1)</f>
        <v>0.566459627329193</v>
      </c>
      <c r="S36" s="540" t="n">
        <f aca="false">(M36-P36)*100</f>
        <v>-6.08287049366032</v>
      </c>
    </row>
    <row r="37" customFormat="false" ht="17.5" hidden="false" customHeight="true" outlineLevel="0" collapsed="false">
      <c r="A37" s="533" t="s">
        <v>159</v>
      </c>
      <c r="B37" s="534" t="n">
        <v>7134.435</v>
      </c>
      <c r="C37" s="535" t="n">
        <v>5764.7331</v>
      </c>
      <c r="D37" s="536" t="n">
        <f aca="false">C37/B37</f>
        <v>0.808015364916773</v>
      </c>
      <c r="E37" s="537" t="n">
        <v>8045.5599</v>
      </c>
      <c r="F37" s="535" t="n">
        <v>6279.7644</v>
      </c>
      <c r="G37" s="538" t="n">
        <f aca="false">F37/E37</f>
        <v>0.780525467220746</v>
      </c>
      <c r="H37" s="539" t="n">
        <f aca="false">(B37/E37-1)</f>
        <v>-0.113245679769285</v>
      </c>
      <c r="I37" s="539" t="n">
        <f aca="false">(C37/F37-1)</f>
        <v>-0.0820144303502852</v>
      </c>
      <c r="J37" s="540" t="n">
        <f aca="false">(D37-G37)*100</f>
        <v>2.74898976960272</v>
      </c>
      <c r="K37" s="541" t="n">
        <v>36901.9287</v>
      </c>
      <c r="L37" s="535" t="n">
        <v>28562.4045</v>
      </c>
      <c r="M37" s="536" t="n">
        <f aca="false">L37/K37</f>
        <v>0.774008446339012</v>
      </c>
      <c r="N37" s="537" t="n">
        <v>39878.1117</v>
      </c>
      <c r="O37" s="535" t="n">
        <v>31016.2482</v>
      </c>
      <c r="P37" s="538" t="n">
        <f aca="false">O37/N37</f>
        <v>0.777776250624224</v>
      </c>
      <c r="Q37" s="539" t="n">
        <f aca="false">(K37/N37-1)</f>
        <v>-0.074631994172382</v>
      </c>
      <c r="R37" s="539" t="n">
        <f aca="false">(L37/O37-1)</f>
        <v>-0.0791147815228022</v>
      </c>
      <c r="S37" s="540" t="n">
        <f aca="false">(M37-P37)*100</f>
        <v>-0.376780428521206</v>
      </c>
    </row>
    <row r="38" customFormat="false" ht="17.5" hidden="false" customHeight="true" outlineLevel="0" collapsed="false">
      <c r="A38" s="533" t="s">
        <v>176</v>
      </c>
      <c r="B38" s="534" t="n">
        <v>5445.99675</v>
      </c>
      <c r="C38" s="535" t="n">
        <v>4301.2449</v>
      </c>
      <c r="D38" s="536" t="n">
        <f aca="false">C38/B38</f>
        <v>0.789799387963278</v>
      </c>
      <c r="E38" s="537" t="n">
        <v>5589.3222</v>
      </c>
      <c r="F38" s="535" t="n">
        <v>4050.8883</v>
      </c>
      <c r="G38" s="538" t="n">
        <f aca="false">F38/E38</f>
        <v>0.724754836999735</v>
      </c>
      <c r="H38" s="539" t="n">
        <f aca="false">(B38/E38-1)</f>
        <v>-0.0256427246223165</v>
      </c>
      <c r="I38" s="539" t="n">
        <f aca="false">(C38/F38-1)</f>
        <v>0.061802889010788</v>
      </c>
      <c r="J38" s="540" t="n">
        <f aca="false">(D38-G38)*100</f>
        <v>6.50445509635429</v>
      </c>
      <c r="K38" s="541" t="n">
        <v>26528.54085</v>
      </c>
      <c r="L38" s="535" t="n">
        <v>20160.00225</v>
      </c>
      <c r="M38" s="536" t="n">
        <f aca="false">L38/K38</f>
        <v>0.759936340411274</v>
      </c>
      <c r="N38" s="537" t="n">
        <v>28944.3339</v>
      </c>
      <c r="O38" s="535" t="n">
        <v>19881.49905</v>
      </c>
      <c r="P38" s="538" t="n">
        <f aca="false">O38/N38</f>
        <v>0.686887427386954</v>
      </c>
      <c r="Q38" s="539" t="n">
        <f aca="false">(K38/N38-1)</f>
        <v>-0.0834634183790977</v>
      </c>
      <c r="R38" s="539" t="n">
        <f aca="false">(L38/O38-1)</f>
        <v>0.0140081590075072</v>
      </c>
      <c r="S38" s="540" t="n">
        <f aca="false">(M38-P38)*100</f>
        <v>7.30489130243206</v>
      </c>
    </row>
    <row r="39" customFormat="false" ht="17.5" hidden="false" customHeight="true" outlineLevel="0" collapsed="false">
      <c r="A39" s="533" t="s">
        <v>168</v>
      </c>
      <c r="B39" s="534" t="n">
        <v>4870.96752</v>
      </c>
      <c r="C39" s="535" t="n">
        <v>3678.49536</v>
      </c>
      <c r="D39" s="536" t="n">
        <f aca="false">C39/B39</f>
        <v>0.755187823547631</v>
      </c>
      <c r="E39" s="537" t="n">
        <v>4591.86912</v>
      </c>
      <c r="F39" s="535" t="n">
        <v>3462.97536</v>
      </c>
      <c r="G39" s="538" t="n">
        <f aca="false">F39/E39</f>
        <v>0.754153759504365</v>
      </c>
      <c r="H39" s="539" t="n">
        <f aca="false">(B39/E39-1)</f>
        <v>0.0607810006570919</v>
      </c>
      <c r="I39" s="539" t="n">
        <f aca="false">(C39/F39-1)</f>
        <v>0.0622354991287031</v>
      </c>
      <c r="J39" s="540" t="n">
        <f aca="false">(D39-G39)*100</f>
        <v>0.103406404326567</v>
      </c>
      <c r="K39" s="541" t="n">
        <v>22237.13808</v>
      </c>
      <c r="L39" s="535" t="n">
        <v>16383.61488</v>
      </c>
      <c r="M39" s="536" t="n">
        <f aca="false">L39/K39</f>
        <v>0.736768140803846</v>
      </c>
      <c r="N39" s="537" t="n">
        <v>24109.36032</v>
      </c>
      <c r="O39" s="535" t="n">
        <v>16205.37984</v>
      </c>
      <c r="P39" s="538" t="n">
        <f aca="false">O39/N39</f>
        <v>0.672161335884004</v>
      </c>
      <c r="Q39" s="539" t="n">
        <f aca="false">(K39/N39-1)</f>
        <v>-0.0776554091502333</v>
      </c>
      <c r="R39" s="539" t="n">
        <f aca="false">(L39/O39-1)</f>
        <v>0.0109985104798385</v>
      </c>
      <c r="S39" s="540" t="n">
        <f aca="false">(M39-P39)*100</f>
        <v>6.46068049198418</v>
      </c>
    </row>
    <row r="40" customFormat="false" ht="17.5" hidden="false" customHeight="true" outlineLevel="0" collapsed="false">
      <c r="A40" s="533" t="s">
        <v>173</v>
      </c>
      <c r="B40" s="534" t="n">
        <v>4422.96192</v>
      </c>
      <c r="C40" s="535" t="n">
        <v>3065.42172</v>
      </c>
      <c r="D40" s="536" t="n">
        <f aca="false">C40/B40</f>
        <v>0.693069887429644</v>
      </c>
      <c r="E40" s="537" t="n">
        <v>4902.70392</v>
      </c>
      <c r="F40" s="535" t="n">
        <v>3443.51028</v>
      </c>
      <c r="G40" s="538" t="n">
        <f aca="false">F40/E40</f>
        <v>0.702369618110653</v>
      </c>
      <c r="H40" s="539" t="n">
        <f aca="false">(B40/E40-1)</f>
        <v>-0.0978525335872209</v>
      </c>
      <c r="I40" s="539" t="n">
        <f aca="false">(C40/F40-1)</f>
        <v>-0.109797424504857</v>
      </c>
      <c r="J40" s="540" t="n">
        <f aca="false">(D40-G40)*100</f>
        <v>-0.929973068100931</v>
      </c>
      <c r="K40" s="541" t="n">
        <v>20321.09316</v>
      </c>
      <c r="L40" s="535" t="n">
        <v>14249.634</v>
      </c>
      <c r="M40" s="536" t="n">
        <f aca="false">L40/K40</f>
        <v>0.701223791840537</v>
      </c>
      <c r="N40" s="537" t="n">
        <v>28428.73296</v>
      </c>
      <c r="O40" s="535" t="n">
        <v>17216.51412</v>
      </c>
      <c r="P40" s="538" t="n">
        <f aca="false">O40/N40</f>
        <v>0.605602583281643</v>
      </c>
      <c r="Q40" s="539" t="n">
        <f aca="false">(K40/N40-1)</f>
        <v>-0.285191739336666</v>
      </c>
      <c r="R40" s="539" t="n">
        <f aca="false">(L40/O40-1)</f>
        <v>-0.172327574520643</v>
      </c>
      <c r="S40" s="540" t="n">
        <f aca="false">(M40-P40)*100</f>
        <v>9.56212085588934</v>
      </c>
    </row>
    <row r="41" customFormat="false" ht="17.5" hidden="false" customHeight="true" outlineLevel="0" collapsed="false">
      <c r="A41" s="533" t="s">
        <v>184</v>
      </c>
      <c r="B41" s="534" t="n">
        <v>3617.35792</v>
      </c>
      <c r="C41" s="535" t="n">
        <v>2880.40379</v>
      </c>
      <c r="D41" s="536" t="n">
        <f aca="false">C41/B41</f>
        <v>0.796272819472617</v>
      </c>
      <c r="E41" s="537" t="n">
        <v>3978.26825</v>
      </c>
      <c r="F41" s="535" t="n">
        <v>2966.61871</v>
      </c>
      <c r="G41" s="538" t="n">
        <f aca="false">F41/E41</f>
        <v>0.745706051873199</v>
      </c>
      <c r="H41" s="539" t="n">
        <f aca="false">(B41/E41-1)</f>
        <v>-0.0907204610951008</v>
      </c>
      <c r="I41" s="539" t="n">
        <f aca="false">(C41/F41-1)</f>
        <v>-0.0290616787756994</v>
      </c>
      <c r="J41" s="540" t="n">
        <f aca="false">(D41-G41)*100</f>
        <v>5.05667675994178</v>
      </c>
      <c r="K41" s="541" t="n">
        <v>16062.57334</v>
      </c>
      <c r="L41" s="535" t="n">
        <v>12636.90604</v>
      </c>
      <c r="M41" s="536" t="n">
        <f aca="false">L41/K41</f>
        <v>0.786729857819905</v>
      </c>
      <c r="N41" s="537" t="n">
        <v>18829.24681</v>
      </c>
      <c r="O41" s="535" t="n">
        <v>13610.9512</v>
      </c>
      <c r="P41" s="538" t="n">
        <f aca="false">O41/N41</f>
        <v>0.722862222655204</v>
      </c>
      <c r="Q41" s="539" t="n">
        <f aca="false">(K41/N41-1)</f>
        <v>-0.146934898560608</v>
      </c>
      <c r="R41" s="539" t="n">
        <f aca="false">(L41/O41-1)</f>
        <v>-0.0715633423180596</v>
      </c>
      <c r="S41" s="540" t="n">
        <f aca="false">(M41-P41)*100</f>
        <v>6.38676351647016</v>
      </c>
    </row>
    <row r="42" customFormat="false" ht="17.5" hidden="false" customHeight="true" outlineLevel="0" collapsed="false">
      <c r="A42" s="533" t="s">
        <v>182</v>
      </c>
      <c r="B42" s="534" t="n">
        <v>3363.31065</v>
      </c>
      <c r="C42" s="535" t="n">
        <v>2724.99045</v>
      </c>
      <c r="D42" s="536" t="n">
        <f aca="false">C42/B42</f>
        <v>0.810210751718697</v>
      </c>
      <c r="E42" s="537" t="n">
        <v>3463.37985</v>
      </c>
      <c r="F42" s="535" t="n">
        <v>2622.2679</v>
      </c>
      <c r="G42" s="538" t="n">
        <f aca="false">F42/E42</f>
        <v>0.757141293641239</v>
      </c>
      <c r="H42" s="539" t="n">
        <f aca="false">(B42/E42-1)</f>
        <v>-0.0288935099047826</v>
      </c>
      <c r="I42" s="539" t="n">
        <f aca="false">(C42/F42-1)</f>
        <v>0.0391731714368315</v>
      </c>
      <c r="J42" s="540" t="n">
        <f aca="false">(D42-G42)*100</f>
        <v>5.30694580774581</v>
      </c>
      <c r="K42" s="541" t="n">
        <v>16077.7848</v>
      </c>
      <c r="L42" s="535" t="n">
        <v>12244.0731</v>
      </c>
      <c r="M42" s="536" t="n">
        <f aca="false">L42/K42</f>
        <v>0.761552244436062</v>
      </c>
      <c r="N42" s="537" t="n">
        <v>16155.8691</v>
      </c>
      <c r="O42" s="535" t="n">
        <v>11660.71515</v>
      </c>
      <c r="P42" s="538" t="n">
        <f aca="false">O42/N42</f>
        <v>0.721763408568345</v>
      </c>
      <c r="Q42" s="539" t="n">
        <f aca="false">(K42/N42-1)</f>
        <v>-0.00483318474027505</v>
      </c>
      <c r="R42" s="539" t="n">
        <f aca="false">(L42/O42-1)</f>
        <v>0.0500276305951954</v>
      </c>
      <c r="S42" s="540" t="n">
        <f aca="false">(M42-P42)*100</f>
        <v>3.97888358677169</v>
      </c>
    </row>
    <row r="43" customFormat="false" ht="17.5" hidden="false" customHeight="true" outlineLevel="0" collapsed="false">
      <c r="A43" s="533" t="s">
        <v>177</v>
      </c>
      <c r="B43" s="534" t="n">
        <v>3196.69497</v>
      </c>
      <c r="C43" s="535" t="n">
        <v>2313.77391</v>
      </c>
      <c r="D43" s="536" t="n">
        <f aca="false">C43/B43</f>
        <v>0.723801905315977</v>
      </c>
      <c r="E43" s="537" t="n">
        <v>3095.57052</v>
      </c>
      <c r="F43" s="535" t="n">
        <v>2181.26601</v>
      </c>
      <c r="G43" s="538" t="n">
        <f aca="false">F43/E43</f>
        <v>0.704641033343346</v>
      </c>
      <c r="H43" s="539" t="n">
        <f aca="false">(B43/E43-1)</f>
        <v>0.0326674677080203</v>
      </c>
      <c r="I43" s="539" t="n">
        <f aca="false">(C43/F43-1)</f>
        <v>0.0607481615687944</v>
      </c>
      <c r="J43" s="540" t="n">
        <f aca="false">(D43-G43)*100</f>
        <v>1.91608719726306</v>
      </c>
      <c r="K43" s="541" t="n">
        <v>15058.01178</v>
      </c>
      <c r="L43" s="535" t="n">
        <v>10789.16517</v>
      </c>
      <c r="M43" s="536" t="n">
        <f aca="false">L43/K43</f>
        <v>0.716506623027758</v>
      </c>
      <c r="N43" s="537" t="n">
        <v>14859.01746</v>
      </c>
      <c r="O43" s="535" t="n">
        <v>10315.62378</v>
      </c>
      <c r="P43" s="538" t="n">
        <f aca="false">O43/N43</f>
        <v>0.694233236334053</v>
      </c>
      <c r="Q43" s="539" t="n">
        <f aca="false">(K43/N43-1)</f>
        <v>0.0133921587033385</v>
      </c>
      <c r="R43" s="539" t="n">
        <f aca="false">(L43/O43-1)</f>
        <v>0.0459052598368417</v>
      </c>
      <c r="S43" s="540" t="n">
        <f aca="false">(M43-P43)*100</f>
        <v>2.22733866937053</v>
      </c>
    </row>
    <row r="44" customFormat="false" ht="17.5" hidden="false" customHeight="true" outlineLevel="0" collapsed="false">
      <c r="A44" s="533" t="s">
        <v>167</v>
      </c>
      <c r="B44" s="534" t="n">
        <v>3066.21525</v>
      </c>
      <c r="C44" s="535" t="n">
        <v>2157.2005</v>
      </c>
      <c r="D44" s="536" t="n">
        <f aca="false">C44/B44</f>
        <v>0.703538507285162</v>
      </c>
      <c r="E44" s="537" t="n">
        <v>3249.477</v>
      </c>
      <c r="F44" s="535" t="n">
        <v>2735.11975</v>
      </c>
      <c r="G44" s="538" t="n">
        <f aca="false">F44/E44</f>
        <v>0.841710758377425</v>
      </c>
      <c r="H44" s="539" t="n">
        <f aca="false">(B44/E44-1)</f>
        <v>-0.0563973063973064</v>
      </c>
      <c r="I44" s="539" t="n">
        <f aca="false">(C44/F44-1)</f>
        <v>-0.211295775989333</v>
      </c>
      <c r="J44" s="540" t="n">
        <f aca="false">(D44-G44)*100</f>
        <v>-13.8172251092263</v>
      </c>
      <c r="K44" s="541" t="n">
        <v>16323.58125</v>
      </c>
      <c r="L44" s="535" t="n">
        <v>11915.40025</v>
      </c>
      <c r="M44" s="536" t="n">
        <f aca="false">L44/K44</f>
        <v>0.729950129662876</v>
      </c>
      <c r="N44" s="537" t="n">
        <v>16999.709</v>
      </c>
      <c r="O44" s="535" t="n">
        <v>12565.7385</v>
      </c>
      <c r="P44" s="538" t="n">
        <f aca="false">O44/N44</f>
        <v>0.73917374115051</v>
      </c>
      <c r="Q44" s="539" t="n">
        <f aca="false">(K44/N44-1)</f>
        <v>-0.039772901406724</v>
      </c>
      <c r="R44" s="539" t="n">
        <f aca="false">(L44/O44-1)</f>
        <v>-0.0517548769616686</v>
      </c>
      <c r="S44" s="540" t="n">
        <f aca="false">(M44-P44)*100</f>
        <v>-0.922361148763395</v>
      </c>
    </row>
    <row r="45" customFormat="false" ht="17.5" hidden="false" customHeight="true" outlineLevel="0" collapsed="false">
      <c r="A45" s="533" t="s">
        <v>170</v>
      </c>
      <c r="B45" s="534" t="n">
        <v>3015.90159</v>
      </c>
      <c r="C45" s="535" t="n">
        <v>2603.89152</v>
      </c>
      <c r="D45" s="536" t="n">
        <f aca="false">C45/B45</f>
        <v>0.863387429030799</v>
      </c>
      <c r="E45" s="537" t="n">
        <v>3398.66637</v>
      </c>
      <c r="F45" s="535" t="n">
        <v>2888.76792</v>
      </c>
      <c r="G45" s="538" t="n">
        <f aca="false">F45/E45</f>
        <v>0.849971019662045</v>
      </c>
      <c r="H45" s="539" t="n">
        <f aca="false">(B45/E45-1)</f>
        <v>-0.112622051807927</v>
      </c>
      <c r="I45" s="539" t="n">
        <f aca="false">(C45/F45-1)</f>
        <v>-0.0986151909357953</v>
      </c>
      <c r="J45" s="540" t="n">
        <f aca="false">(D45-G45)*100</f>
        <v>1.34164093687545</v>
      </c>
      <c r="K45" s="541" t="n">
        <v>15163.75863</v>
      </c>
      <c r="L45" s="535" t="n">
        <v>12044.81664</v>
      </c>
      <c r="M45" s="536" t="n">
        <f aca="false">L45/K45</f>
        <v>0.794316035614714</v>
      </c>
      <c r="N45" s="537" t="n">
        <v>16190.52591</v>
      </c>
      <c r="O45" s="535" t="n">
        <v>14049.25548</v>
      </c>
      <c r="P45" s="538" t="n">
        <f aca="false">O45/N45</f>
        <v>0.867745467818469</v>
      </c>
      <c r="Q45" s="539" t="n">
        <f aca="false">(K45/N45-1)</f>
        <v>-0.0634177843084038</v>
      </c>
      <c r="R45" s="539" t="n">
        <f aca="false">(L45/O45-1)</f>
        <v>-0.142672246429958</v>
      </c>
      <c r="S45" s="540" t="n">
        <f aca="false">(M45-P45)*100</f>
        <v>-7.34294322037556</v>
      </c>
    </row>
    <row r="46" customFormat="false" ht="17.5" hidden="false" customHeight="true" outlineLevel="0" collapsed="false">
      <c r="A46" s="533" t="s">
        <v>179</v>
      </c>
      <c r="B46" s="534" t="n">
        <v>2994.29064</v>
      </c>
      <c r="C46" s="535" t="n">
        <v>2103.63516</v>
      </c>
      <c r="D46" s="536" t="n">
        <f aca="false">C46/B46</f>
        <v>0.702548754585827</v>
      </c>
      <c r="E46" s="537" t="n">
        <v>3240.29772</v>
      </c>
      <c r="F46" s="535" t="n">
        <v>2379.99564</v>
      </c>
      <c r="G46" s="538" t="n">
        <f aca="false">F46/E46</f>
        <v>0.734499063252743</v>
      </c>
      <c r="H46" s="539" t="n">
        <f aca="false">(B46/E46-1)</f>
        <v>-0.0759211348023909</v>
      </c>
      <c r="I46" s="539" t="n">
        <f aca="false">(C46/F46-1)</f>
        <v>-0.116118061459978</v>
      </c>
      <c r="J46" s="540" t="n">
        <f aca="false">(D46-G46)*100</f>
        <v>-3.19503086669158</v>
      </c>
      <c r="K46" s="541" t="n">
        <v>16146.85248</v>
      </c>
      <c r="L46" s="535" t="n">
        <v>11068.8732</v>
      </c>
      <c r="M46" s="536" t="n">
        <f aca="false">L46/K46</f>
        <v>0.685512747063879</v>
      </c>
      <c r="N46" s="537" t="n">
        <v>17721.76032</v>
      </c>
      <c r="O46" s="535" t="n">
        <v>12696.68268</v>
      </c>
      <c r="P46" s="538" t="n">
        <f aca="false">O46/N46</f>
        <v>0.716445908912959</v>
      </c>
      <c r="Q46" s="539" t="n">
        <f aca="false">(K46/N46-1)</f>
        <v>-0.0888685893253293</v>
      </c>
      <c r="R46" s="539" t="n">
        <f aca="false">(L46/O46-1)</f>
        <v>-0.128207463400196</v>
      </c>
      <c r="S46" s="540" t="n">
        <f aca="false">(M46-P46)*100</f>
        <v>-3.093316184908</v>
      </c>
    </row>
    <row r="47" customFormat="false" ht="17.5" hidden="false" customHeight="true" outlineLevel="0" collapsed="false">
      <c r="A47" s="533" t="s">
        <v>181</v>
      </c>
      <c r="B47" s="534" t="n">
        <v>2951.48462</v>
      </c>
      <c r="C47" s="535" t="n">
        <v>1768.86308</v>
      </c>
      <c r="D47" s="536" t="n">
        <f aca="false">C47/B47</f>
        <v>0.599312992523742</v>
      </c>
      <c r="E47" s="537" t="n">
        <v>2789.56745</v>
      </c>
      <c r="F47" s="535" t="n">
        <v>2134.44402</v>
      </c>
      <c r="G47" s="538" t="n">
        <f aca="false">F47/E47</f>
        <v>0.765152324959915</v>
      </c>
      <c r="H47" s="539" t="n">
        <f aca="false">(B47/E47-1)</f>
        <v>0.0580438268305719</v>
      </c>
      <c r="I47" s="539" t="n">
        <f aca="false">(C47/F47-1)</f>
        <v>-0.171276892986868</v>
      </c>
      <c r="J47" s="540" t="n">
        <f aca="false">(D47-G47)*100</f>
        <v>-16.5839332436172</v>
      </c>
      <c r="K47" s="541" t="n">
        <v>15249.4366</v>
      </c>
      <c r="L47" s="535" t="n">
        <v>9683.72025</v>
      </c>
      <c r="M47" s="536" t="n">
        <f aca="false">L47/K47</f>
        <v>0.635021509581541</v>
      </c>
      <c r="N47" s="537" t="n">
        <v>13893.86486</v>
      </c>
      <c r="O47" s="535" t="n">
        <v>9522.10127</v>
      </c>
      <c r="P47" s="538" t="n">
        <f aca="false">O47/N47</f>
        <v>0.685345752672018</v>
      </c>
      <c r="Q47" s="539" t="n">
        <f aca="false">(K47/N47-1)</f>
        <v>0.0975662102416619</v>
      </c>
      <c r="R47" s="539" t="n">
        <f aca="false">(L47/O47-1)</f>
        <v>0.0169730372968402</v>
      </c>
      <c r="S47" s="540" t="n">
        <f aca="false">(M47-P47)*100</f>
        <v>-5.03242430904769</v>
      </c>
    </row>
    <row r="48" customFormat="false" ht="17.5" hidden="false" customHeight="true" outlineLevel="0" collapsed="false">
      <c r="A48" s="533" t="s">
        <v>187</v>
      </c>
      <c r="B48" s="534" t="n">
        <v>2139.3372</v>
      </c>
      <c r="C48" s="535" t="n">
        <v>1692.0596</v>
      </c>
      <c r="D48" s="536" t="n">
        <f aca="false">C48/B48</f>
        <v>0.790927021696253</v>
      </c>
      <c r="E48" s="537" t="n">
        <v>1587.6245</v>
      </c>
      <c r="F48" s="535" t="n">
        <v>1285.9231</v>
      </c>
      <c r="G48" s="538" t="n">
        <f aca="false">F48/E48</f>
        <v>0.809966777408638</v>
      </c>
      <c r="H48" s="539" t="n">
        <f aca="false">(B48/E48-1)</f>
        <v>0.34750830564784</v>
      </c>
      <c r="I48" s="539" t="n">
        <f aca="false">(C48/F48-1)</f>
        <v>0.315832649712879</v>
      </c>
      <c r="J48" s="540" t="n">
        <f aca="false">(D48-G48)*100</f>
        <v>-1.90397557123853</v>
      </c>
      <c r="K48" s="541" t="n">
        <v>10148.138</v>
      </c>
      <c r="L48" s="535" t="n">
        <v>7874.30105</v>
      </c>
      <c r="M48" s="536" t="n">
        <f aca="false">L48/K48</f>
        <v>0.775935550935551</v>
      </c>
      <c r="N48" s="537" t="n">
        <v>7720.28565</v>
      </c>
      <c r="O48" s="535" t="n">
        <v>6047.21425</v>
      </c>
      <c r="P48" s="538" t="n">
        <f aca="false">O48/N48</f>
        <v>0.783288925326228</v>
      </c>
      <c r="Q48" s="539" t="n">
        <f aca="false">(K48/N48-1)</f>
        <v>0.314477010316321</v>
      </c>
      <c r="R48" s="539" t="n">
        <f aca="false">(L48/O48-1)</f>
        <v>0.302136938508504</v>
      </c>
      <c r="S48" s="540" t="n">
        <f aca="false">(M48-P48)*100</f>
        <v>-0.735337439067696</v>
      </c>
    </row>
    <row r="49" customFormat="false" ht="17.5" hidden="false" customHeight="true" outlineLevel="0" collapsed="false">
      <c r="A49" s="533" t="s">
        <v>192</v>
      </c>
      <c r="B49" s="534" t="n">
        <v>2002.878</v>
      </c>
      <c r="C49" s="535" t="n">
        <v>1610.09137</v>
      </c>
      <c r="D49" s="536" t="n">
        <f aca="false">C49/B49</f>
        <v>0.803888888888889</v>
      </c>
      <c r="E49" s="537" t="n">
        <v>2002.878</v>
      </c>
      <c r="F49" s="535" t="n">
        <v>1847.0986</v>
      </c>
      <c r="G49" s="538" t="n">
        <f aca="false">F49/E49</f>
        <v>0.922222222222222</v>
      </c>
      <c r="H49" s="539" t="n">
        <f aca="false">(B49/E49-1)</f>
        <v>0</v>
      </c>
      <c r="I49" s="539" t="n">
        <f aca="false">(C49/F49-1)</f>
        <v>-0.128313253012048</v>
      </c>
      <c r="J49" s="540" t="n">
        <f aca="false">(D49-G49)*100</f>
        <v>-11.8333333333333</v>
      </c>
      <c r="K49" s="541" t="n">
        <v>11349.642</v>
      </c>
      <c r="L49" s="535" t="n">
        <v>7961.44005</v>
      </c>
      <c r="M49" s="536" t="n">
        <f aca="false">L49/K49</f>
        <v>0.701470588235294</v>
      </c>
      <c r="N49" s="537" t="n">
        <v>9843.03266</v>
      </c>
      <c r="O49" s="535" t="n">
        <v>7409.53589</v>
      </c>
      <c r="P49" s="538" t="n">
        <f aca="false">O49/N49</f>
        <v>0.752769613384581</v>
      </c>
      <c r="Q49" s="539" t="n">
        <f aca="false">(K49/N49-1)</f>
        <v>0.153063531539679</v>
      </c>
      <c r="R49" s="539" t="n">
        <f aca="false">(L49/O49-1)</f>
        <v>0.0744856585072833</v>
      </c>
      <c r="S49" s="540" t="n">
        <f aca="false">(M49-P49)*100</f>
        <v>-5.12990251492865</v>
      </c>
    </row>
    <row r="50" customFormat="false" ht="17.5" hidden="false" customHeight="true" outlineLevel="0" collapsed="false">
      <c r="A50" s="533" t="s">
        <v>175</v>
      </c>
      <c r="B50" s="534" t="n">
        <v>1807.37121</v>
      </c>
      <c r="C50" s="535" t="n">
        <v>1410.40752</v>
      </c>
      <c r="D50" s="536" t="n">
        <f aca="false">C50/B50</f>
        <v>0.780364051499968</v>
      </c>
      <c r="E50" s="537" t="n">
        <v>1916.84286</v>
      </c>
      <c r="F50" s="535" t="n">
        <v>1322.60094</v>
      </c>
      <c r="G50" s="538" t="n">
        <f aca="false">F50/E50</f>
        <v>0.689989235737352</v>
      </c>
      <c r="H50" s="539" t="n">
        <f aca="false">(B50/E50-1)</f>
        <v>-0.0571103934936013</v>
      </c>
      <c r="I50" s="539" t="n">
        <f aca="false">(C50/F50-1)</f>
        <v>0.066389322239556</v>
      </c>
      <c r="J50" s="540" t="n">
        <f aca="false">(D50-G50)*100</f>
        <v>9.03748157626161</v>
      </c>
      <c r="K50" s="541" t="n">
        <v>8745.46659</v>
      </c>
      <c r="L50" s="535" t="n">
        <v>6475.10481</v>
      </c>
      <c r="M50" s="536" t="n">
        <f aca="false">L50/K50</f>
        <v>0.740395580197397</v>
      </c>
      <c r="N50" s="537" t="n">
        <v>9226.91259</v>
      </c>
      <c r="O50" s="535" t="n">
        <v>6648.31074</v>
      </c>
      <c r="P50" s="538" t="n">
        <f aca="false">O50/N50</f>
        <v>0.72053470488117</v>
      </c>
      <c r="Q50" s="539" t="n">
        <f aca="false">(K50/N50-1)</f>
        <v>-0.0521784503000262</v>
      </c>
      <c r="R50" s="539" t="n">
        <f aca="false">(L50/O50-1)</f>
        <v>-0.0260526225042245</v>
      </c>
      <c r="S50" s="540" t="n">
        <f aca="false">(M50-P50)*100</f>
        <v>1.9860875316227</v>
      </c>
    </row>
    <row r="51" customFormat="false" ht="17.5" hidden="false" customHeight="true" outlineLevel="0" collapsed="false">
      <c r="A51" s="533" t="s">
        <v>180</v>
      </c>
      <c r="B51" s="534" t="n">
        <v>1586.21982</v>
      </c>
      <c r="C51" s="535" t="n">
        <v>1200.81834</v>
      </c>
      <c r="D51" s="536" t="n">
        <f aca="false">C51/B51</f>
        <v>0.757031481298727</v>
      </c>
      <c r="E51" s="537" t="n">
        <v>1505.1321</v>
      </c>
      <c r="F51" s="535" t="n">
        <v>1106.89434</v>
      </c>
      <c r="G51" s="538" t="n">
        <f aca="false">F51/E51</f>
        <v>0.735413416536662</v>
      </c>
      <c r="H51" s="539" t="n">
        <f aca="false">(B51/E51-1)</f>
        <v>0.0538741549661987</v>
      </c>
      <c r="I51" s="539" t="n">
        <f aca="false">(C51/F51-1)</f>
        <v>0.0848536274925755</v>
      </c>
      <c r="J51" s="540" t="n">
        <f aca="false">(D51-G51)*100</f>
        <v>2.16180647620656</v>
      </c>
      <c r="K51" s="541" t="n">
        <v>7805.55402</v>
      </c>
      <c r="L51" s="535" t="n">
        <v>5502.53754</v>
      </c>
      <c r="M51" s="536" t="n">
        <f aca="false">L51/K51</f>
        <v>0.704951567294387</v>
      </c>
      <c r="N51" s="537" t="n">
        <v>7792.09158</v>
      </c>
      <c r="O51" s="535" t="n">
        <v>5398.75152</v>
      </c>
      <c r="P51" s="538" t="n">
        <f aca="false">O51/N51</f>
        <v>0.692850111497278</v>
      </c>
      <c r="Q51" s="539" t="n">
        <f aca="false">(K51/N51-1)</f>
        <v>0.00172770556682789</v>
      </c>
      <c r="R51" s="539" t="n">
        <f aca="false">(L51/O51-1)</f>
        <v>0.0192240779401534</v>
      </c>
      <c r="S51" s="540" t="n">
        <f aca="false">(M51-P51)*100</f>
        <v>1.2101455797109</v>
      </c>
    </row>
    <row r="52" customFormat="false" ht="17.5" hidden="false" customHeight="true" outlineLevel="0" collapsed="false">
      <c r="A52" s="533" t="s">
        <v>189</v>
      </c>
      <c r="B52" s="534" t="n">
        <v>1210.31262</v>
      </c>
      <c r="C52" s="535" t="n">
        <v>699.53028</v>
      </c>
      <c r="D52" s="536" t="n">
        <f aca="false">C52/B52</f>
        <v>0.577974870657797</v>
      </c>
      <c r="E52" s="537" t="n">
        <v>3783.9042</v>
      </c>
      <c r="F52" s="535" t="n">
        <v>2006.90049</v>
      </c>
      <c r="G52" s="538" t="n">
        <f aca="false">F52/E52</f>
        <v>0.530378250591017</v>
      </c>
      <c r="H52" s="539" t="n">
        <f aca="false">(B52/E52-1)</f>
        <v>-0.680141843971631</v>
      </c>
      <c r="I52" s="539" t="n">
        <f aca="false">(C52/F52-1)</f>
        <v>-0.651437486070871</v>
      </c>
      <c r="J52" s="540" t="n">
        <f aca="false">(D52-G52)*100</f>
        <v>4.75966200667809</v>
      </c>
      <c r="K52" s="541" t="n">
        <v>8726.2377</v>
      </c>
      <c r="L52" s="535" t="n">
        <v>6251.49279</v>
      </c>
      <c r="M52" s="536" t="n">
        <f aca="false">L52/K52</f>
        <v>0.716401845207586</v>
      </c>
      <c r="N52" s="537" t="n">
        <v>8829.1098</v>
      </c>
      <c r="O52" s="535" t="n">
        <v>5281.36416</v>
      </c>
      <c r="P52" s="538" t="n">
        <f aca="false">O52/N52</f>
        <v>0.598176291793313</v>
      </c>
      <c r="Q52" s="539" t="n">
        <f aca="false">(K52/N52-1)</f>
        <v>-0.0116514690982774</v>
      </c>
      <c r="R52" s="539" t="n">
        <f aca="false">(L52/O52-1)</f>
        <v>0.183689024390244</v>
      </c>
      <c r="S52" s="540" t="n">
        <f aca="false">(M52-P52)*100</f>
        <v>11.8225553414273</v>
      </c>
    </row>
    <row r="53" customFormat="false" ht="17.5" hidden="false" customHeight="true" outlineLevel="0" collapsed="false">
      <c r="A53" s="533" t="s">
        <v>188</v>
      </c>
      <c r="B53" s="534" t="n">
        <v>945.312</v>
      </c>
      <c r="C53" s="535" t="n">
        <v>826.632</v>
      </c>
      <c r="D53" s="536" t="n">
        <f aca="false">C53/B53</f>
        <v>0.874454148471616</v>
      </c>
      <c r="E53" s="537" t="n">
        <v>899.904</v>
      </c>
      <c r="F53" s="535" t="n">
        <v>759.036</v>
      </c>
      <c r="G53" s="538" t="n">
        <f aca="false">F53/E53</f>
        <v>0.843463302752294</v>
      </c>
      <c r="H53" s="539" t="n">
        <f aca="false">(B53/E53-1)</f>
        <v>0.0504587155963303</v>
      </c>
      <c r="I53" s="539" t="n">
        <f aca="false">(C53/F53-1)</f>
        <v>0.089055064581917</v>
      </c>
      <c r="J53" s="540" t="n">
        <f aca="false">(D53-G53)*100</f>
        <v>3.09908457193221</v>
      </c>
      <c r="K53" s="541" t="n">
        <v>4503.39</v>
      </c>
      <c r="L53" s="535" t="n">
        <v>3574.848</v>
      </c>
      <c r="M53" s="536" t="n">
        <f aca="false">L53/K53</f>
        <v>0.793812661128617</v>
      </c>
      <c r="N53" s="537" t="n">
        <v>4784.352</v>
      </c>
      <c r="O53" s="535" t="n">
        <v>3990.486</v>
      </c>
      <c r="P53" s="538" t="n">
        <f aca="false">O53/N53</f>
        <v>0.834070319240725</v>
      </c>
      <c r="Q53" s="539" t="n">
        <f aca="false">(K53/N53-1)</f>
        <v>-0.0587251941328733</v>
      </c>
      <c r="R53" s="539" t="n">
        <f aca="false">(L53/O53-1)</f>
        <v>-0.10415723799056</v>
      </c>
      <c r="S53" s="540" t="n">
        <f aca="false">(M53-P53)*100</f>
        <v>-4.02576581121081</v>
      </c>
    </row>
    <row r="54" customFormat="false" ht="17.5" hidden="false" customHeight="true" outlineLevel="0" collapsed="false">
      <c r="A54" s="533" t="s">
        <v>183</v>
      </c>
      <c r="B54" s="534" t="n">
        <v>920.98656</v>
      </c>
      <c r="C54" s="535" t="n">
        <v>587.94504</v>
      </c>
      <c r="D54" s="536" t="n">
        <f aca="false">C54/B54</f>
        <v>0.638386123680241</v>
      </c>
      <c r="E54" s="537" t="n">
        <v>1063.02408</v>
      </c>
      <c r="F54" s="535" t="n">
        <v>774.78168</v>
      </c>
      <c r="G54" s="538" t="n">
        <f aca="false">F54/E54</f>
        <v>0.728846782097354</v>
      </c>
      <c r="H54" s="539" t="n">
        <f aca="false">(B54/E54-1)</f>
        <v>-0.133616465207449</v>
      </c>
      <c r="I54" s="539" t="n">
        <f aca="false">(C54/F54-1)</f>
        <v>-0.241147467503362</v>
      </c>
      <c r="J54" s="540" t="n">
        <f aca="false">(D54-G54)*100</f>
        <v>-9.04606584171124</v>
      </c>
      <c r="K54" s="541" t="n">
        <v>4015.01984</v>
      </c>
      <c r="L54" s="535" t="n">
        <v>2652.40888</v>
      </c>
      <c r="M54" s="536" t="n">
        <f aca="false">L54/K54</f>
        <v>0.660621612270788</v>
      </c>
      <c r="N54" s="537" t="n">
        <v>4862.4988</v>
      </c>
      <c r="O54" s="535" t="n">
        <v>3373.70944</v>
      </c>
      <c r="P54" s="538" t="n">
        <f aca="false">O54/N54</f>
        <v>0.693822164028092</v>
      </c>
      <c r="Q54" s="539" t="n">
        <f aca="false">(K54/N54-1)</f>
        <v>-0.174288775145816</v>
      </c>
      <c r="R54" s="539" t="n">
        <f aca="false">(L54/O54-1)</f>
        <v>-0.213800439198463</v>
      </c>
      <c r="S54" s="540" t="n">
        <f aca="false">(M54-P54)*100</f>
        <v>-3.32005517573044</v>
      </c>
    </row>
    <row r="55" customFormat="false" ht="17.5" hidden="false" customHeight="true" outlineLevel="0" collapsed="false">
      <c r="A55" s="533" t="s">
        <v>185</v>
      </c>
      <c r="B55" s="534" t="n">
        <v>619.30385</v>
      </c>
      <c r="C55" s="535" t="n">
        <v>445.89545</v>
      </c>
      <c r="D55" s="536" t="n">
        <f aca="false">C55/B55</f>
        <v>0.719994635912565</v>
      </c>
      <c r="E55" s="537" t="n">
        <v>833.3237</v>
      </c>
      <c r="F55" s="535" t="n">
        <v>519.7269</v>
      </c>
      <c r="G55" s="538" t="n">
        <f aca="false">F55/E55</f>
        <v>0.623679489734901</v>
      </c>
      <c r="H55" s="539" t="n">
        <f aca="false">(B55/E55-1)</f>
        <v>-0.25682678891768</v>
      </c>
      <c r="I55" s="539" t="n">
        <f aca="false">(C55/F55-1)</f>
        <v>-0.142058165548098</v>
      </c>
      <c r="J55" s="540" t="n">
        <f aca="false">(D55-G55)*100</f>
        <v>9.6315146177664</v>
      </c>
      <c r="K55" s="541" t="n">
        <v>3035.22835</v>
      </c>
      <c r="L55" s="535" t="n">
        <v>1988.46615</v>
      </c>
      <c r="M55" s="536" t="n">
        <f aca="false">L55/K55</f>
        <v>0.655129011957206</v>
      </c>
      <c r="N55" s="537" t="n">
        <v>3553.8756</v>
      </c>
      <c r="O55" s="535" t="n">
        <v>2514.00655</v>
      </c>
      <c r="P55" s="538" t="n">
        <f aca="false">O55/N55</f>
        <v>0.707398579173677</v>
      </c>
      <c r="Q55" s="539" t="n">
        <f aca="false">(K55/N55-1)</f>
        <v>-0.145938493176295</v>
      </c>
      <c r="R55" s="539" t="n">
        <f aca="false">(L55/O55-1)</f>
        <v>-0.209044960523273</v>
      </c>
      <c r="S55" s="540" t="n">
        <f aca="false">(M55-P55)*100</f>
        <v>-5.22695672164715</v>
      </c>
    </row>
    <row r="56" customFormat="false" ht="17.5" hidden="false" customHeight="true" outlineLevel="0" collapsed="false">
      <c r="A56" s="533" t="s">
        <v>193</v>
      </c>
      <c r="B56" s="534" t="n">
        <v>49461.14657</v>
      </c>
      <c r="C56" s="535" t="n">
        <v>34268.4345</v>
      </c>
      <c r="D56" s="536" t="n">
        <f aca="false">C56/B56</f>
        <v>0.692835424902687</v>
      </c>
      <c r="E56" s="537" t="n">
        <v>53736.0734</v>
      </c>
      <c r="F56" s="535" t="n">
        <v>37595.35579</v>
      </c>
      <c r="G56" s="538" t="n">
        <f aca="false">F56/E56</f>
        <v>0.699629753557691</v>
      </c>
      <c r="H56" s="539" t="n">
        <f aca="false">(B56/E56-1)</f>
        <v>-0.0795541348579446</v>
      </c>
      <c r="I56" s="539" t="n">
        <f aca="false">(C56/F56-1)</f>
        <v>-0.088492879508403</v>
      </c>
      <c r="J56" s="540" t="n">
        <f aca="false">(D56-G56)*100</f>
        <v>-0.679432865500473</v>
      </c>
      <c r="K56" s="541" t="n">
        <v>258268.95366</v>
      </c>
      <c r="L56" s="535" t="n">
        <v>182254.71867</v>
      </c>
      <c r="M56" s="536" t="n">
        <f aca="false">L56/K56</f>
        <v>0.705677999957869</v>
      </c>
      <c r="N56" s="537" t="n">
        <v>263448.21531</v>
      </c>
      <c r="O56" s="535" t="n">
        <v>184951.60189</v>
      </c>
      <c r="P56" s="538" t="n">
        <f aca="false">O56/N56</f>
        <v>0.702041582146862</v>
      </c>
      <c r="Q56" s="539" t="n">
        <f aca="false">(K56/N56-1)</f>
        <v>-0.0196595055461121</v>
      </c>
      <c r="R56" s="539" t="n">
        <f aca="false">(L56/O56-1)</f>
        <v>-0.0145815618380185</v>
      </c>
      <c r="S56" s="540" t="n">
        <f aca="false">(M56-P56)*100</f>
        <v>0.36364178110061</v>
      </c>
    </row>
    <row r="57" customFormat="false" ht="14.8" hidden="false" customHeight="false" outlineLevel="0" collapsed="false">
      <c r="A57" s="167"/>
    </row>
    <row r="58" customFormat="false" ht="14.8" hidden="false" customHeight="false" outlineLevel="0" collapsed="false">
      <c r="A58" s="167"/>
    </row>
    <row r="59" customFormat="false" ht="14.8" hidden="false" customHeight="false" outlineLevel="0" collapsed="false">
      <c r="A59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7:S65536 J57:J65536 S3 J3">
    <cfRule type="cellIs" priority="2" operator="lessThan" aboveAverage="0" equalAverage="0" bottom="0" percent="0" rank="0" text="" dxfId="268">
      <formula>0</formula>
    </cfRule>
  </conditionalFormatting>
  <conditionalFormatting sqref="H51:J54 J50 Q51:S54 Q9:S49 H9:J49">
    <cfRule type="cellIs" priority="3" operator="lessThan" aboveAverage="0" equalAverage="0" bottom="0" percent="0" rank="0" text="" dxfId="269">
      <formula>0</formula>
    </cfRule>
    <cfRule type="cellIs" priority="4" operator="greaterThanOrEqual" aboveAverage="0" equalAverage="0" bottom="0" percent="0" rank="0" text="" dxfId="270">
      <formula>0</formula>
    </cfRule>
  </conditionalFormatting>
  <conditionalFormatting sqref="Q56:S56">
    <cfRule type="cellIs" priority="5" operator="lessThan" aboveAverage="0" equalAverage="0" bottom="0" percent="0" rank="0" text="" dxfId="271">
      <formula>0</formula>
    </cfRule>
    <cfRule type="cellIs" priority="6" operator="greaterThanOrEqual" aboveAverage="0" equalAverage="0" bottom="0" percent="0" rank="0" text="" dxfId="272">
      <formula>0</formula>
    </cfRule>
  </conditionalFormatting>
  <conditionalFormatting sqref="H56:J56">
    <cfRule type="cellIs" priority="7" operator="lessThan" aboveAverage="0" equalAverage="0" bottom="0" percent="0" rank="0" text="" dxfId="273">
      <formula>0</formula>
    </cfRule>
    <cfRule type="cellIs" priority="8" operator="greaterThanOrEqual" aboveAverage="0" equalAverage="0" bottom="0" percent="0" rank="0" text="" dxfId="274">
      <formula>0</formula>
    </cfRule>
  </conditionalFormatting>
  <conditionalFormatting sqref="H50:I50">
    <cfRule type="cellIs" priority="9" operator="lessThan" aboveAverage="0" equalAverage="0" bottom="0" percent="0" rank="0" text="" dxfId="275">
      <formula>0</formula>
    </cfRule>
    <cfRule type="cellIs" priority="10" operator="greaterThanOrEqual" aboveAverage="0" equalAverage="0" bottom="0" percent="0" rank="0" text="" dxfId="276">
      <formula>0</formula>
    </cfRule>
  </conditionalFormatting>
  <conditionalFormatting sqref="Q50:S50">
    <cfRule type="cellIs" priority="11" operator="lessThan" aboveAverage="0" equalAverage="0" bottom="0" percent="0" rank="0" text="" dxfId="277">
      <formula>0</formula>
    </cfRule>
    <cfRule type="cellIs" priority="12" operator="greaterThanOrEqual" aboveAverage="0" equalAverage="0" bottom="0" percent="0" rank="0" text="" dxfId="278">
      <formula>0</formula>
    </cfRule>
  </conditionalFormatting>
  <conditionalFormatting sqref="Q55:S55">
    <cfRule type="cellIs" priority="13" operator="lessThan" aboveAverage="0" equalAverage="0" bottom="0" percent="0" rank="0" text="" dxfId="279">
      <formula>0</formula>
    </cfRule>
    <cfRule type="cellIs" priority="14" operator="greaterThanOrEqual" aboveAverage="0" equalAverage="0" bottom="0" percent="0" rank="0" text="" dxfId="280">
      <formula>0</formula>
    </cfRule>
  </conditionalFormatting>
  <conditionalFormatting sqref="H55:J55">
    <cfRule type="cellIs" priority="15" operator="lessThan" aboveAverage="0" equalAverage="0" bottom="0" percent="0" rank="0" text="" dxfId="281">
      <formula>0</formula>
    </cfRule>
    <cfRule type="cellIs" priority="16" operator="greaterThanOrEqual" aboveAverage="0" equalAverage="0" bottom="0" percent="0" rank="0" text="" dxfId="282">
      <formula>0</formula>
    </cfRule>
  </conditionalFormatting>
  <conditionalFormatting sqref="H32:J32">
    <cfRule type="cellIs" priority="17" operator="lessThan" aboveAverage="0" equalAverage="0" bottom="0" percent="0" rank="0" text="" dxfId="283">
      <formula>0</formula>
    </cfRule>
    <cfRule type="cellIs" priority="18" operator="greaterThanOrEqual" aboveAverage="0" equalAverage="0" bottom="0" percent="0" rank="0" text="" dxfId="2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0.24"/>
    <col collapsed="false" customWidth="true" hidden="false" outlineLevel="0" max="2" min="2" style="278" width="12.37"/>
    <col collapsed="false" customWidth="true" hidden="false" outlineLevel="0" max="3" min="3" style="278" width="11.99"/>
    <col collapsed="false" customWidth="true" hidden="false" outlineLevel="0" max="4" min="4" style="278" width="9.74"/>
    <col collapsed="false" customWidth="true" hidden="false" outlineLevel="0" max="5" min="5" style="278" width="12.37"/>
    <col collapsed="false" customWidth="true" hidden="false" outlineLevel="0" max="6" min="6" style="278" width="11.74"/>
    <col collapsed="false" customWidth="true" hidden="false" outlineLevel="0" max="7" min="7" style="278" width="12.37"/>
    <col collapsed="false" customWidth="true" hidden="false" outlineLevel="0" max="9" min="8" style="278" width="11.12"/>
    <col collapsed="false" customWidth="true" hidden="false" outlineLevel="0" max="10" min="10" style="278" width="7.61"/>
    <col collapsed="false" customWidth="true" hidden="false" outlineLevel="0" max="11" min="11" style="278" width="12.74"/>
    <col collapsed="false" customWidth="true" hidden="false" outlineLevel="0" max="12" min="12" style="278" width="13.12"/>
    <col collapsed="false" customWidth="true" hidden="false" outlineLevel="0" max="13" min="13" style="278" width="11.74"/>
    <col collapsed="false" customWidth="true" hidden="false" outlineLevel="0" max="14" min="14" style="278" width="13.24"/>
    <col collapsed="false" customWidth="true" hidden="false" outlineLevel="0" max="15" min="15" style="278" width="13.87"/>
    <col collapsed="false" customWidth="true" hidden="false" outlineLevel="0" max="16" min="16" style="278" width="11.86"/>
    <col collapsed="false" customWidth="true" hidden="false" outlineLevel="0" max="17" min="17" style="278" width="11.24"/>
    <col collapsed="false" customWidth="true" hidden="false" outlineLevel="0" max="18" min="18" style="278" width="11.12"/>
    <col collapsed="false" customWidth="true" hidden="false" outlineLevel="0" max="19" min="19" style="278" width="7.61"/>
    <col collapsed="false" customWidth="false" hidden="false" outlineLevel="0" max="257" min="20" style="278" width="7.99"/>
  </cols>
  <sheetData>
    <row r="1" customFormat="false" ht="16.85" hidden="false" customHeight="false" outlineLevel="0" collapsed="false">
      <c r="A1" s="279" t="s">
        <v>41</v>
      </c>
      <c r="B1" s="279"/>
    </row>
    <row r="2" customFormat="false" ht="5.4" hidden="false" customHeight="true" outlineLevel="0" collapsed="false"/>
    <row r="3" s="319" customFormat="true" ht="21.05" hidden="false" customHeight="true" outlineLevel="0" collapsed="false">
      <c r="A3" s="542" t="s">
        <v>285</v>
      </c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</row>
    <row r="4" s="319" customFormat="true" ht="21.05" hidden="false" customHeight="true" outlineLevel="0" collapsed="false">
      <c r="A4" s="543" t="s">
        <v>286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</row>
    <row r="5" s="319" customFormat="true" ht="21.05" hidden="false" customHeight="true" outlineLevel="0" collapsed="false">
      <c r="A5" s="544" t="s">
        <v>143</v>
      </c>
      <c r="B5" s="544"/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</row>
    <row r="6" s="321" customFormat="true" ht="18.7" hidden="false" customHeight="true" outlineLevel="0" collapsed="false">
      <c r="A6" s="545" t="s">
        <v>198</v>
      </c>
      <c r="B6" s="473" t="s">
        <v>92</v>
      </c>
      <c r="C6" s="473"/>
      <c r="D6" s="473"/>
      <c r="E6" s="473"/>
      <c r="F6" s="473"/>
      <c r="G6" s="473"/>
      <c r="H6" s="473"/>
      <c r="I6" s="473"/>
      <c r="J6" s="473"/>
      <c r="K6" s="474" t="s">
        <v>93</v>
      </c>
      <c r="L6" s="474"/>
      <c r="M6" s="474"/>
      <c r="N6" s="474"/>
      <c r="O6" s="474"/>
      <c r="P6" s="474"/>
      <c r="Q6" s="474"/>
      <c r="R6" s="474"/>
      <c r="S6" s="474"/>
    </row>
    <row r="7" s="480" customFormat="true" ht="18" hidden="false" customHeight="true" outlineLevel="0" collapsed="false">
      <c r="A7" s="545"/>
      <c r="B7" s="475" t="s">
        <v>94</v>
      </c>
      <c r="C7" s="475"/>
      <c r="D7" s="475"/>
      <c r="E7" s="475" t="s">
        <v>95</v>
      </c>
      <c r="F7" s="475"/>
      <c r="G7" s="475"/>
      <c r="H7" s="476" t="s">
        <v>96</v>
      </c>
      <c r="I7" s="476"/>
      <c r="J7" s="476"/>
      <c r="K7" s="477" t="s">
        <v>97</v>
      </c>
      <c r="L7" s="477"/>
      <c r="M7" s="477"/>
      <c r="N7" s="478" t="s">
        <v>98</v>
      </c>
      <c r="O7" s="478"/>
      <c r="P7" s="478"/>
      <c r="Q7" s="479" t="s">
        <v>96</v>
      </c>
      <c r="R7" s="479"/>
      <c r="S7" s="479"/>
    </row>
    <row r="8" s="546" customFormat="true" ht="47.3" hidden="false" customHeight="true" outlineLevel="0" collapsed="false">
      <c r="A8" s="545"/>
      <c r="B8" s="481" t="s">
        <v>277</v>
      </c>
      <c r="C8" s="482" t="s">
        <v>278</v>
      </c>
      <c r="D8" s="483" t="s">
        <v>100</v>
      </c>
      <c r="E8" s="481" t="s">
        <v>277</v>
      </c>
      <c r="F8" s="482" t="s">
        <v>278</v>
      </c>
      <c r="G8" s="483" t="s">
        <v>100</v>
      </c>
      <c r="H8" s="481" t="s">
        <v>277</v>
      </c>
      <c r="I8" s="482" t="s">
        <v>278</v>
      </c>
      <c r="J8" s="484" t="s">
        <v>100</v>
      </c>
      <c r="K8" s="485" t="s">
        <v>277</v>
      </c>
      <c r="L8" s="482" t="s">
        <v>278</v>
      </c>
      <c r="M8" s="484" t="s">
        <v>100</v>
      </c>
      <c r="N8" s="486" t="s">
        <v>277</v>
      </c>
      <c r="O8" s="482" t="s">
        <v>278</v>
      </c>
      <c r="P8" s="483" t="s">
        <v>100</v>
      </c>
      <c r="Q8" s="481" t="s">
        <v>277</v>
      </c>
      <c r="R8" s="482" t="s">
        <v>278</v>
      </c>
      <c r="S8" s="487" t="s">
        <v>100</v>
      </c>
    </row>
    <row r="9" s="334" customFormat="true" ht="17.5" hidden="false" customHeight="false" outlineLevel="0" collapsed="false">
      <c r="A9" s="284" t="s">
        <v>103</v>
      </c>
      <c r="B9" s="363" t="n">
        <f aca="false">B10+B32+B48+B57+B74</f>
        <v>4235758.51171</v>
      </c>
      <c r="C9" s="364" t="n">
        <f aca="false">C10+C32+C48+C57+C74</f>
        <v>3459949.02195</v>
      </c>
      <c r="D9" s="365" t="n">
        <f aca="false">C9/B9</f>
        <v>0.816842842287815</v>
      </c>
      <c r="E9" s="363" t="n">
        <f aca="false">E10+E32+E48+E57+E74</f>
        <v>3744997.23449</v>
      </c>
      <c r="F9" s="364" t="n">
        <f aca="false">F10+F32+F48+F57+F74</f>
        <v>2965476.23871</v>
      </c>
      <c r="G9" s="365" t="n">
        <f aca="false">F9/E9</f>
        <v>0.791850047684706</v>
      </c>
      <c r="H9" s="287" t="n">
        <f aca="false">(B9/E9-1)</f>
        <v>0.131044496562047</v>
      </c>
      <c r="I9" s="287" t="n">
        <f aca="false">(C9/F9)-1</f>
        <v>0.166743127726122</v>
      </c>
      <c r="J9" s="289" t="n">
        <f aca="false">(D9-G9)*100</f>
        <v>2.49927946031083</v>
      </c>
      <c r="K9" s="290" t="n">
        <f aca="false">K10+K32+K48+K57+K74</f>
        <v>20474621.75762</v>
      </c>
      <c r="L9" s="364" t="n">
        <f aca="false">L10+L32+L48+L57+L74</f>
        <v>16868996.2174</v>
      </c>
      <c r="M9" s="365" t="n">
        <f aca="false">L9/K9</f>
        <v>0.823897819314875</v>
      </c>
      <c r="N9" s="363" t="n">
        <f aca="false">N10+N32+N48+N57+N74</f>
        <v>18503982.24422</v>
      </c>
      <c r="O9" s="364" t="n">
        <f aca="false">O10+O32+O48+O57+O74</f>
        <v>14729778.72396</v>
      </c>
      <c r="P9" s="365" t="n">
        <f aca="false">O9/N9</f>
        <v>0.79603290413668</v>
      </c>
      <c r="Q9" s="287" t="n">
        <f aca="false">(K9/N9-1)</f>
        <v>0.106498130369508</v>
      </c>
      <c r="R9" s="287" t="n">
        <f aca="false">(L9/O9)-1</f>
        <v>0.145230796302477</v>
      </c>
      <c r="S9" s="289" t="n">
        <f aca="false">(M9-P9)*100</f>
        <v>2.78649151781951</v>
      </c>
    </row>
    <row r="10" s="342" customFormat="true" ht="16" hidden="false" customHeight="true" outlineLevel="0" collapsed="false">
      <c r="A10" s="335" t="s">
        <v>199</v>
      </c>
      <c r="B10" s="336" t="n">
        <f aca="false">SUM(B11:B31)</f>
        <v>1018705.00864</v>
      </c>
      <c r="C10" s="337" t="n">
        <f aca="false">SUM(C11:C31)</f>
        <v>851395.63075</v>
      </c>
      <c r="D10" s="338" t="n">
        <f aca="false">C10/B10</f>
        <v>0.835762682551878</v>
      </c>
      <c r="E10" s="336" t="n">
        <f aca="false">SUM(E11:E31)</f>
        <v>970519.16557</v>
      </c>
      <c r="F10" s="337" t="n">
        <f aca="false">SUM(F11:F31)</f>
        <v>801653.45107</v>
      </c>
      <c r="G10" s="338" t="n">
        <f aca="false">F10/E10</f>
        <v>0.826004760657331</v>
      </c>
      <c r="H10" s="338" t="n">
        <f aca="false">(B10/E10-1)</f>
        <v>0.0496495533312831</v>
      </c>
      <c r="I10" s="338" t="n">
        <f aca="false">(C10/F10)-1</f>
        <v>0.062049479876382</v>
      </c>
      <c r="J10" s="340" t="n">
        <f aca="false">(D10-G10)*100</f>
        <v>0.975792189454705</v>
      </c>
      <c r="K10" s="341" t="n">
        <f aca="false">SUM(K11:K31)</f>
        <v>4827835.07387</v>
      </c>
      <c r="L10" s="337" t="n">
        <f aca="false">SUM(L11:L31)</f>
        <v>4120065.09946</v>
      </c>
      <c r="M10" s="338" t="n">
        <f aca="false">L10/K10</f>
        <v>0.853398062779587</v>
      </c>
      <c r="N10" s="336" t="n">
        <f aca="false">SUM(N11:N31)</f>
        <v>4889815.09663</v>
      </c>
      <c r="O10" s="337" t="n">
        <f aca="false">SUM(O11:O31)</f>
        <v>3990057.05079</v>
      </c>
      <c r="P10" s="338" t="n">
        <f aca="false">O10/N10</f>
        <v>0.815993441866523</v>
      </c>
      <c r="Q10" s="338" t="n">
        <f aca="false">(K10/N10-1)</f>
        <v>-0.012675330566736</v>
      </c>
      <c r="R10" s="338" t="n">
        <f aca="false">(L10/O10)-1</f>
        <v>0.0325830049583526</v>
      </c>
      <c r="S10" s="340" t="n">
        <f aca="false">(M10-P10)*100</f>
        <v>3.74046209130634</v>
      </c>
    </row>
    <row r="11" customFormat="false" ht="16" hidden="false" customHeight="true" outlineLevel="0" collapsed="false">
      <c r="A11" s="533" t="s">
        <v>200</v>
      </c>
      <c r="B11" s="547" t="n">
        <v>165775.6232</v>
      </c>
      <c r="C11" s="535" t="n">
        <v>144387.5664</v>
      </c>
      <c r="D11" s="548" t="n">
        <f aca="false">C11/B11</f>
        <v>0.870981894761473</v>
      </c>
      <c r="E11" s="547" t="n">
        <v>167126.014</v>
      </c>
      <c r="F11" s="535" t="n">
        <v>140149.7152</v>
      </c>
      <c r="G11" s="548" t="n">
        <f aca="false">F11/E11</f>
        <v>0.83858707478059</v>
      </c>
      <c r="H11" s="548" t="n">
        <f aca="false">(B11/E11-1)</f>
        <v>-0.00808007543337919</v>
      </c>
      <c r="I11" s="548" t="n">
        <f aca="false">(C11/F11)-1</f>
        <v>0.0302380293384998</v>
      </c>
      <c r="J11" s="549" t="n">
        <f aca="false">(D11-G11)*100</f>
        <v>3.23948199808826</v>
      </c>
      <c r="K11" s="547" t="n">
        <v>774275.7792</v>
      </c>
      <c r="L11" s="535" t="n">
        <v>679731.4524</v>
      </c>
      <c r="M11" s="548" t="n">
        <f aca="false">L11/K11</f>
        <v>0.877893214097843</v>
      </c>
      <c r="N11" s="547" t="n">
        <v>856138.0696</v>
      </c>
      <c r="O11" s="535" t="n">
        <v>691681.32</v>
      </c>
      <c r="P11" s="548" t="n">
        <f aca="false">O11/N11</f>
        <v>0.807908612594652</v>
      </c>
      <c r="Q11" s="548" t="n">
        <f aca="false">(K11/N11-1)</f>
        <v>-0.0956180939813217</v>
      </c>
      <c r="R11" s="548" t="n">
        <f aca="false">(L11/O11)-1</f>
        <v>-0.0172765509989481</v>
      </c>
      <c r="S11" s="549" t="n">
        <f aca="false">(M11-P11)*100</f>
        <v>6.99846015031912</v>
      </c>
    </row>
    <row r="12" customFormat="false" ht="16" hidden="false" customHeight="true" outlineLevel="0" collapsed="false">
      <c r="A12" s="533" t="s">
        <v>202</v>
      </c>
      <c r="B12" s="547" t="n">
        <v>123130.39376</v>
      </c>
      <c r="C12" s="535" t="n">
        <v>110033.95656</v>
      </c>
      <c r="D12" s="548" t="n">
        <f aca="false">C12/B12</f>
        <v>0.893637656795551</v>
      </c>
      <c r="E12" s="547" t="n">
        <v>114130.07628</v>
      </c>
      <c r="F12" s="535" t="n">
        <v>101021.69704</v>
      </c>
      <c r="G12" s="548" t="n">
        <f aca="false">F12/E12</f>
        <v>0.885145268738447</v>
      </c>
      <c r="H12" s="548" t="n">
        <f aca="false">(B12/E12-1)</f>
        <v>0.0788601722995361</v>
      </c>
      <c r="I12" s="548" t="n">
        <f aca="false">(C12/F12)-1</f>
        <v>0.0892111277484435</v>
      </c>
      <c r="J12" s="549" t="n">
        <f aca="false">(D12-G12)*100</f>
        <v>0.849238805710484</v>
      </c>
      <c r="K12" s="547" t="n">
        <v>596469.07188</v>
      </c>
      <c r="L12" s="535" t="n">
        <v>517488.4</v>
      </c>
      <c r="M12" s="548" t="n">
        <f aca="false">L12/K12</f>
        <v>0.867586308153309</v>
      </c>
      <c r="N12" s="547" t="n">
        <v>503930.20392</v>
      </c>
      <c r="O12" s="535" t="n">
        <v>429587.02424</v>
      </c>
      <c r="P12" s="548" t="n">
        <f aca="false">O12/N12</f>
        <v>0.852473260976034</v>
      </c>
      <c r="Q12" s="548" t="n">
        <f aca="false">(K12/N12-1)</f>
        <v>0.18363429546424</v>
      </c>
      <c r="R12" s="548" t="n">
        <f aca="false">(L12/O12)-1</f>
        <v>0.204618321318038</v>
      </c>
      <c r="S12" s="549" t="n">
        <f aca="false">(M12-P12)*100</f>
        <v>1.51130471772757</v>
      </c>
    </row>
    <row r="13" customFormat="false" ht="16" hidden="false" customHeight="true" outlineLevel="0" collapsed="false">
      <c r="A13" s="533" t="s">
        <v>206</v>
      </c>
      <c r="B13" s="547" t="n">
        <v>86607.8668</v>
      </c>
      <c r="C13" s="535" t="n">
        <v>74560.02392</v>
      </c>
      <c r="D13" s="548" t="n">
        <f aca="false">C13/B13</f>
        <v>0.860892049127343</v>
      </c>
      <c r="E13" s="547" t="n">
        <v>50346.77092</v>
      </c>
      <c r="F13" s="535" t="n">
        <v>34872.68276</v>
      </c>
      <c r="G13" s="548" t="n">
        <f aca="false">F13/E13</f>
        <v>0.692649838763483</v>
      </c>
      <c r="H13" s="548" t="n">
        <f aca="false">(B13/E13-1)</f>
        <v>0.720226843100189</v>
      </c>
      <c r="I13" s="548" t="n">
        <f aca="false">(C13/F13)-1</f>
        <v>1.13806389468615</v>
      </c>
      <c r="J13" s="549" t="n">
        <f aca="false">(D13-G13)*100</f>
        <v>16.8242210363861</v>
      </c>
      <c r="K13" s="547" t="n">
        <v>320102.00388</v>
      </c>
      <c r="L13" s="535" t="n">
        <v>288129.31304</v>
      </c>
      <c r="M13" s="548" t="n">
        <f aca="false">L13/K13</f>
        <v>0.900117179984959</v>
      </c>
      <c r="N13" s="547" t="n">
        <v>243201.83204</v>
      </c>
      <c r="O13" s="535" t="n">
        <v>183270.53184</v>
      </c>
      <c r="P13" s="548" t="n">
        <f aca="false">O13/N13</f>
        <v>0.753573812757533</v>
      </c>
      <c r="Q13" s="548" t="n">
        <f aca="false">(K13/N13-1)</f>
        <v>0.316198982528027</v>
      </c>
      <c r="R13" s="548" t="n">
        <f aca="false">(L13/O13)-1</f>
        <v>0.572152981427175</v>
      </c>
      <c r="S13" s="549" t="n">
        <f aca="false">(M13-P13)*100</f>
        <v>14.6543367227426</v>
      </c>
    </row>
    <row r="14" customFormat="false" ht="16" hidden="false" customHeight="true" outlineLevel="0" collapsed="false">
      <c r="A14" s="533" t="s">
        <v>201</v>
      </c>
      <c r="B14" s="547" t="n">
        <v>76722.59166</v>
      </c>
      <c r="C14" s="535" t="n">
        <v>63649.3407</v>
      </c>
      <c r="D14" s="548" t="n">
        <f aca="false">C14/B14</f>
        <v>0.829603632031426</v>
      </c>
      <c r="E14" s="547" t="n">
        <v>46255.39512</v>
      </c>
      <c r="F14" s="535" t="n">
        <v>39046.82628</v>
      </c>
      <c r="G14" s="548" t="n">
        <f aca="false">F14/E14</f>
        <v>0.844157231360821</v>
      </c>
      <c r="H14" s="548" t="n">
        <f aca="false">(B14/E14-1)</f>
        <v>0.658673360393079</v>
      </c>
      <c r="I14" s="548" t="n">
        <f aca="false">(C14/F14)-1</f>
        <v>0.63007718587878</v>
      </c>
      <c r="J14" s="549" t="n">
        <f aca="false">(D14-G14)*100</f>
        <v>-1.45535993293945</v>
      </c>
      <c r="K14" s="547" t="n">
        <v>332668.78194</v>
      </c>
      <c r="L14" s="535" t="n">
        <v>282739.93176</v>
      </c>
      <c r="M14" s="548" t="n">
        <f aca="false">L14/K14</f>
        <v>0.849914230337955</v>
      </c>
      <c r="N14" s="547" t="n">
        <v>288884.35926</v>
      </c>
      <c r="O14" s="535" t="n">
        <v>222029.48928</v>
      </c>
      <c r="P14" s="548" t="n">
        <f aca="false">O14/N14</f>
        <v>0.768575667608818</v>
      </c>
      <c r="Q14" s="548" t="n">
        <f aca="false">(K14/N14-1)</f>
        <v>0.151563839565968</v>
      </c>
      <c r="R14" s="548" t="n">
        <f aca="false">(L14/O14)-1</f>
        <v>0.273434140108472</v>
      </c>
      <c r="S14" s="549" t="n">
        <f aca="false">(M14-P14)*100</f>
        <v>8.13385627291374</v>
      </c>
    </row>
    <row r="15" customFormat="false" ht="16" hidden="false" customHeight="true" outlineLevel="0" collapsed="false">
      <c r="A15" s="533" t="s">
        <v>203</v>
      </c>
      <c r="B15" s="547" t="n">
        <v>73191.17952</v>
      </c>
      <c r="C15" s="535" t="n">
        <v>59034.15504</v>
      </c>
      <c r="D15" s="548" t="n">
        <f aca="false">C15/B15</f>
        <v>0.806574718800214</v>
      </c>
      <c r="E15" s="547" t="n">
        <v>67300.99488</v>
      </c>
      <c r="F15" s="535" t="n">
        <v>60011.76888</v>
      </c>
      <c r="G15" s="548" t="n">
        <f aca="false">F15/E15</f>
        <v>0.891692150866463</v>
      </c>
      <c r="H15" s="548" t="n">
        <f aca="false">(B15/E15-1)</f>
        <v>0.0875200232998399</v>
      </c>
      <c r="I15" s="548" t="n">
        <f aca="false">(C15/F15)-1</f>
        <v>-0.0162903686767648</v>
      </c>
      <c r="J15" s="549" t="n">
        <f aca="false">(D15-G15)*100</f>
        <v>-8.51174320662487</v>
      </c>
      <c r="K15" s="547" t="n">
        <v>341748.3168</v>
      </c>
      <c r="L15" s="535" t="n">
        <v>287712.48816</v>
      </c>
      <c r="M15" s="548" t="n">
        <f aca="false">L15/K15</f>
        <v>0.841884141095498</v>
      </c>
      <c r="N15" s="547" t="n">
        <v>355630.92336</v>
      </c>
      <c r="O15" s="535" t="n">
        <v>311770.6092</v>
      </c>
      <c r="P15" s="548" t="n">
        <f aca="false">O15/N15</f>
        <v>0.876669009135629</v>
      </c>
      <c r="Q15" s="548" t="n">
        <f aca="false">(K15/N15-1)</f>
        <v>-0.039036556295041</v>
      </c>
      <c r="R15" s="548" t="n">
        <f aca="false">(L15/O15)-1</f>
        <v>-0.0771660968996819</v>
      </c>
      <c r="S15" s="549" t="n">
        <f aca="false">(M15-P15)*100</f>
        <v>-3.47848680401314</v>
      </c>
    </row>
    <row r="16" customFormat="false" ht="16" hidden="false" customHeight="true" outlineLevel="0" collapsed="false">
      <c r="A16" s="533" t="s">
        <v>204</v>
      </c>
      <c r="B16" s="547" t="n">
        <v>67878.31875</v>
      </c>
      <c r="C16" s="535" t="n">
        <v>55429.48875</v>
      </c>
      <c r="D16" s="548" t="n">
        <f aca="false">C16/B16</f>
        <v>0.816600790513834</v>
      </c>
      <c r="E16" s="547" t="n">
        <v>63875.376</v>
      </c>
      <c r="F16" s="535" t="n">
        <v>53912.73475</v>
      </c>
      <c r="G16" s="548" t="n">
        <f aca="false">F16/E16</f>
        <v>0.844030017921147</v>
      </c>
      <c r="H16" s="548" t="n">
        <f aca="false">(B16/E16-1)</f>
        <v>0.0626680107526882</v>
      </c>
      <c r="I16" s="548" t="n">
        <f aca="false">(C16/F16)-1</f>
        <v>0.0281335014265807</v>
      </c>
      <c r="J16" s="549" t="n">
        <f aca="false">(D16-G16)*100</f>
        <v>-2.74292274073131</v>
      </c>
      <c r="K16" s="547" t="n">
        <v>332305.0615</v>
      </c>
      <c r="L16" s="535" t="n">
        <v>265972.11475</v>
      </c>
      <c r="M16" s="548" t="n">
        <f aca="false">L16/K16</f>
        <v>0.800385385493143</v>
      </c>
      <c r="N16" s="547" t="n">
        <v>323050.71575</v>
      </c>
      <c r="O16" s="535" t="n">
        <v>274775.727</v>
      </c>
      <c r="P16" s="548" t="n">
        <f aca="false">O16/N16</f>
        <v>0.850565293941776</v>
      </c>
      <c r="Q16" s="548" t="n">
        <f aca="false">(K16/N16-1)</f>
        <v>0.0286467272747404</v>
      </c>
      <c r="R16" s="548" t="n">
        <f aca="false">(L16/O16)-1</f>
        <v>-0.0320392646982243</v>
      </c>
      <c r="S16" s="549" t="n">
        <f aca="false">(M16-P16)*100</f>
        <v>-5.01799084486335</v>
      </c>
    </row>
    <row r="17" customFormat="false" ht="16" hidden="false" customHeight="true" outlineLevel="0" collapsed="false">
      <c r="A17" s="533" t="s">
        <v>211</v>
      </c>
      <c r="B17" s="547" t="n">
        <v>49085.484</v>
      </c>
      <c r="C17" s="535" t="n">
        <v>34573.06475</v>
      </c>
      <c r="D17" s="548" t="n">
        <f aca="false">C17/B17</f>
        <v>0.704343971631206</v>
      </c>
      <c r="E17" s="547" t="n">
        <v>42236.1443</v>
      </c>
      <c r="F17" s="535" t="n">
        <v>30530.4748</v>
      </c>
      <c r="G17" s="548" t="n">
        <f aca="false">F17/E17</f>
        <v>0.72285184422007</v>
      </c>
      <c r="H17" s="548" t="n">
        <f aca="false">(B17/E17-1)</f>
        <v>0.162167731300227</v>
      </c>
      <c r="I17" s="548" t="n">
        <f aca="false">(C17/F17)-1</f>
        <v>0.132411630558723</v>
      </c>
      <c r="J17" s="549" t="n">
        <f aca="false">(D17-G17)*100</f>
        <v>-1.85078725888646</v>
      </c>
      <c r="K17" s="547" t="n">
        <v>218430.4038</v>
      </c>
      <c r="L17" s="535" t="n">
        <v>172195.18505</v>
      </c>
      <c r="M17" s="548" t="n">
        <f aca="false">L17/K17</f>
        <v>0.78832974739023</v>
      </c>
      <c r="N17" s="547" t="n">
        <v>165271.869</v>
      </c>
      <c r="O17" s="535" t="n">
        <v>134941.5655</v>
      </c>
      <c r="P17" s="548" t="n">
        <f aca="false">O17/N17</f>
        <v>0.816482359136388</v>
      </c>
      <c r="Q17" s="548" t="n">
        <f aca="false">(K17/N17-1)</f>
        <v>0.321642969984202</v>
      </c>
      <c r="R17" s="548" t="n">
        <f aca="false">(L17/O17)-1</f>
        <v>0.27607223476298</v>
      </c>
      <c r="S17" s="549" t="n">
        <f aca="false">(M17-P17)*100</f>
        <v>-2.81526117461572</v>
      </c>
    </row>
    <row r="18" customFormat="false" ht="16" hidden="false" customHeight="true" outlineLevel="0" collapsed="false">
      <c r="A18" s="533" t="s">
        <v>205</v>
      </c>
      <c r="B18" s="547" t="n">
        <v>44367.9201</v>
      </c>
      <c r="C18" s="535" t="n">
        <v>38506.63965</v>
      </c>
      <c r="D18" s="548" t="n">
        <f aca="false">C18/B18</f>
        <v>0.867893729595857</v>
      </c>
      <c r="E18" s="547" t="n">
        <v>38396.75625</v>
      </c>
      <c r="F18" s="535" t="n">
        <v>31973.57205</v>
      </c>
      <c r="G18" s="548" t="n">
        <f aca="false">F18/E18</f>
        <v>0.832715447154472</v>
      </c>
      <c r="H18" s="548" t="n">
        <f aca="false">(B18/E18-1)</f>
        <v>0.155512195121951</v>
      </c>
      <c r="I18" s="548" t="n">
        <f aca="false">(C18/F18)-1</f>
        <v>0.204327110833399</v>
      </c>
      <c r="J18" s="549" t="n">
        <f aca="false">(D18-G18)*100</f>
        <v>3.51782824413858</v>
      </c>
      <c r="K18" s="547" t="n">
        <v>206693.17275</v>
      </c>
      <c r="L18" s="535" t="n">
        <v>186344.76495</v>
      </c>
      <c r="M18" s="548" t="n">
        <f aca="false">L18/K18</f>
        <v>0.901552588654625</v>
      </c>
      <c r="N18" s="547" t="n">
        <v>200142.6237</v>
      </c>
      <c r="O18" s="535" t="n">
        <v>162682.3737</v>
      </c>
      <c r="P18" s="548" t="n">
        <f aca="false">O18/N18</f>
        <v>0.812832222804522</v>
      </c>
      <c r="Q18" s="548" t="n">
        <f aca="false">(K18/N18-1)</f>
        <v>0.0327294053055824</v>
      </c>
      <c r="R18" s="548" t="n">
        <f aca="false">(L18/O18)-1</f>
        <v>0.145451475238709</v>
      </c>
      <c r="S18" s="549" t="n">
        <f aca="false">(M18-P18)*100</f>
        <v>8.87203658501027</v>
      </c>
    </row>
    <row r="19" customFormat="false" ht="16" hidden="false" customHeight="true" outlineLevel="0" collapsed="false">
      <c r="A19" s="533" t="s">
        <v>210</v>
      </c>
      <c r="B19" s="547" t="n">
        <v>43674.5101</v>
      </c>
      <c r="C19" s="535" t="n">
        <v>36891.20196</v>
      </c>
      <c r="D19" s="548" t="n">
        <f aca="false">C19/B19</f>
        <v>0.844684963277928</v>
      </c>
      <c r="E19" s="547" t="n">
        <v>41658.76348</v>
      </c>
      <c r="F19" s="535" t="n">
        <v>34605.33854</v>
      </c>
      <c r="G19" s="548" t="n">
        <f aca="false">F19/E19</f>
        <v>0.830685686497001</v>
      </c>
      <c r="H19" s="548" t="n">
        <f aca="false">(B19/E19-1)</f>
        <v>0.0483870967741935</v>
      </c>
      <c r="I19" s="548" t="n">
        <f aca="false">(C19/F19)-1</f>
        <v>0.0660552248999906</v>
      </c>
      <c r="J19" s="549" t="n">
        <f aca="false">(D19-G19)*100</f>
        <v>1.39992767809272</v>
      </c>
      <c r="K19" s="547" t="n">
        <v>205606.15524</v>
      </c>
      <c r="L19" s="535" t="n">
        <v>180296.21108</v>
      </c>
      <c r="M19" s="548" t="n">
        <f aca="false">L19/K19</f>
        <v>0.87690084408973</v>
      </c>
      <c r="N19" s="547" t="n">
        <v>205606.15524</v>
      </c>
      <c r="O19" s="535" t="n">
        <v>168549.50674</v>
      </c>
      <c r="P19" s="548" t="n">
        <f aca="false">O19/N19</f>
        <v>0.819768778533189</v>
      </c>
      <c r="Q19" s="548" t="n">
        <f aca="false">(K19/N19-1)</f>
        <v>0</v>
      </c>
      <c r="R19" s="548" t="n">
        <f aca="false">(L19/O19)-1</f>
        <v>0.0696929025020534</v>
      </c>
      <c r="S19" s="549" t="n">
        <f aca="false">(M19-P19)*100</f>
        <v>5.71320655565412</v>
      </c>
    </row>
    <row r="20" customFormat="false" ht="16" hidden="false" customHeight="true" outlineLevel="0" collapsed="false">
      <c r="A20" s="533" t="s">
        <v>208</v>
      </c>
      <c r="B20" s="547" t="n">
        <v>40170.86919</v>
      </c>
      <c r="C20" s="535" t="n">
        <v>35570.77578</v>
      </c>
      <c r="D20" s="548" t="n">
        <f aca="false">C20/B20</f>
        <v>0.885486834047765</v>
      </c>
      <c r="E20" s="547" t="n">
        <v>48870.8676</v>
      </c>
      <c r="F20" s="535" t="n">
        <v>44188.77609</v>
      </c>
      <c r="G20" s="548" t="n">
        <f aca="false">F20/E20</f>
        <v>0.904194630872483</v>
      </c>
      <c r="H20" s="548" t="n">
        <f aca="false">(B20/E20-1)</f>
        <v>-0.178020134228188</v>
      </c>
      <c r="I20" s="548" t="n">
        <f aca="false">(C20/F20)-1</f>
        <v>-0.195026906661718</v>
      </c>
      <c r="J20" s="549" t="n">
        <f aca="false">(D20-G20)*100</f>
        <v>-1.87077968247183</v>
      </c>
      <c r="K20" s="547" t="n">
        <v>214933.41972</v>
      </c>
      <c r="L20" s="535" t="n">
        <v>188040.77619</v>
      </c>
      <c r="M20" s="548" t="n">
        <f aca="false">L20/K20</f>
        <v>0.874879190192787</v>
      </c>
      <c r="N20" s="547" t="n">
        <v>259083.93003</v>
      </c>
      <c r="O20" s="535" t="n">
        <v>228802.0317</v>
      </c>
      <c r="P20" s="548" t="n">
        <f aca="false">O20/N20</f>
        <v>0.883119349291584</v>
      </c>
      <c r="Q20" s="548" t="n">
        <f aca="false">(K20/N20-1)</f>
        <v>-0.170410068678855</v>
      </c>
      <c r="R20" s="548" t="n">
        <f aca="false">(L20/O20)-1</f>
        <v>-0.178150758571258</v>
      </c>
      <c r="S20" s="549" t="n">
        <f aca="false">(M20-P20)*100</f>
        <v>-0.824015909879716</v>
      </c>
    </row>
    <row r="21" customFormat="false" ht="16" hidden="false" customHeight="true" outlineLevel="0" collapsed="false">
      <c r="A21" s="533" t="s">
        <v>213</v>
      </c>
      <c r="B21" s="547" t="n">
        <v>31144.67328</v>
      </c>
      <c r="C21" s="535" t="n">
        <v>21309.9264</v>
      </c>
      <c r="D21" s="548" t="n">
        <f aca="false">C21/B21</f>
        <v>0.684223790322581</v>
      </c>
      <c r="E21" s="547" t="n">
        <v>31144.67328</v>
      </c>
      <c r="F21" s="535" t="n">
        <v>19963.82976</v>
      </c>
      <c r="G21" s="548" t="n">
        <f aca="false">F21/E21</f>
        <v>0.641003024193548</v>
      </c>
      <c r="H21" s="548" t="n">
        <f aca="false">(B21/E21-1)</f>
        <v>0</v>
      </c>
      <c r="I21" s="548" t="n">
        <f aca="false">(C21/F21)-1</f>
        <v>0.0674267741301355</v>
      </c>
      <c r="J21" s="549" t="n">
        <f aca="false">(D21-G21)*100</f>
        <v>4.32207661290323</v>
      </c>
      <c r="K21" s="547" t="n">
        <v>151704.69888</v>
      </c>
      <c r="L21" s="535" t="n">
        <v>114284.78208</v>
      </c>
      <c r="M21" s="548" t="n">
        <f aca="false">L21/K21</f>
        <v>0.753337127483444</v>
      </c>
      <c r="N21" s="547" t="n">
        <v>150700.032</v>
      </c>
      <c r="O21" s="535" t="n">
        <v>102852.77184</v>
      </c>
      <c r="P21" s="548" t="n">
        <f aca="false">O21/N21</f>
        <v>0.6825</v>
      </c>
      <c r="Q21" s="548" t="n">
        <f aca="false">(K21/N21-1)</f>
        <v>0.0066666666666666</v>
      </c>
      <c r="R21" s="548" t="n">
        <f aca="false">(L21/O21)-1</f>
        <v>0.111149267399267</v>
      </c>
      <c r="S21" s="549" t="n">
        <f aca="false">(M21-P21)*100</f>
        <v>7.08371274834436</v>
      </c>
    </row>
    <row r="22" customFormat="false" ht="16" hidden="false" customHeight="true" outlineLevel="0" collapsed="false">
      <c r="A22" s="533" t="s">
        <v>215</v>
      </c>
      <c r="B22" s="547" t="n">
        <v>30527.62146</v>
      </c>
      <c r="C22" s="535" t="n">
        <v>27637.50321</v>
      </c>
      <c r="D22" s="548" t="n">
        <f aca="false">C22/B22</f>
        <v>0.905327761817707</v>
      </c>
      <c r="E22" s="547" t="n">
        <v>29307.79224</v>
      </c>
      <c r="F22" s="535" t="n">
        <v>26134.64172</v>
      </c>
      <c r="G22" s="548" t="n">
        <f aca="false">F22/E22</f>
        <v>0.891730141458107</v>
      </c>
      <c r="H22" s="548" t="n">
        <f aca="false">(B22/E22-1)</f>
        <v>0.041621327529924</v>
      </c>
      <c r="I22" s="548" t="n">
        <f aca="false">(C22/F22)-1</f>
        <v>0.0575045759609518</v>
      </c>
      <c r="J22" s="549" t="n">
        <f aca="false">(D22-G22)*100</f>
        <v>1.35976203596002</v>
      </c>
      <c r="K22" s="547" t="n">
        <v>153395.5176</v>
      </c>
      <c r="L22" s="535" t="n">
        <v>138067.92495</v>
      </c>
      <c r="M22" s="548" t="n">
        <f aca="false">L22/K22</f>
        <v>0.900077962577963</v>
      </c>
      <c r="N22" s="547" t="n">
        <v>151880.697</v>
      </c>
      <c r="O22" s="535" t="n">
        <v>133830.41364</v>
      </c>
      <c r="P22" s="548" t="n">
        <f aca="false">O22/N22</f>
        <v>0.881154855643044</v>
      </c>
      <c r="Q22" s="548" t="n">
        <f aca="false">(K22/N22-1)</f>
        <v>0.00997375328083971</v>
      </c>
      <c r="R22" s="548" t="n">
        <f aca="false">(L22/O22)-1</f>
        <v>0.0316632908376031</v>
      </c>
      <c r="S22" s="549" t="n">
        <f aca="false">(M22-P22)*100</f>
        <v>1.89231069349183</v>
      </c>
    </row>
    <row r="23" customFormat="false" ht="16" hidden="false" customHeight="true" outlineLevel="0" collapsed="false">
      <c r="A23" s="533" t="s">
        <v>209</v>
      </c>
      <c r="B23" s="547" t="n">
        <v>29454.75456</v>
      </c>
      <c r="C23" s="535" t="n">
        <v>23518.15488</v>
      </c>
      <c r="D23" s="548" t="n">
        <f aca="false">C23/B23</f>
        <v>0.798450207150529</v>
      </c>
      <c r="E23" s="547" t="n">
        <v>38715.57888</v>
      </c>
      <c r="F23" s="535" t="n">
        <v>35563.10208</v>
      </c>
      <c r="G23" s="548" t="n">
        <f aca="false">F23/E23</f>
        <v>0.918573429838898</v>
      </c>
      <c r="H23" s="548" t="n">
        <f aca="false">(B23/E23-1)</f>
        <v>-0.239201494279711</v>
      </c>
      <c r="I23" s="548" t="n">
        <f aca="false">(C23/F23)-1</f>
        <v>-0.338692253923874</v>
      </c>
      <c r="J23" s="549" t="n">
        <f aca="false">(D23-G23)*100</f>
        <v>-12.0123222688369</v>
      </c>
      <c r="K23" s="547" t="n">
        <v>166708.3968</v>
      </c>
      <c r="L23" s="535" t="n">
        <v>133881.96096</v>
      </c>
      <c r="M23" s="548" t="n">
        <f aca="false">L23/K23</f>
        <v>0.803090687271248</v>
      </c>
      <c r="N23" s="547" t="n">
        <v>207299.64288</v>
      </c>
      <c r="O23" s="535" t="n">
        <v>173537.63328</v>
      </c>
      <c r="P23" s="548" t="n">
        <f aca="false">O23/N23</f>
        <v>0.837134260672393</v>
      </c>
      <c r="Q23" s="548" t="n">
        <f aca="false">(K23/N23-1)</f>
        <v>-0.195809532115292</v>
      </c>
      <c r="R23" s="548" t="n">
        <f aca="false">(L23/O23)-1</f>
        <v>-0.228513386811126</v>
      </c>
      <c r="S23" s="549" t="n">
        <f aca="false">(M23-P23)*100</f>
        <v>-3.40435734011452</v>
      </c>
    </row>
    <row r="24" customFormat="false" ht="16" hidden="false" customHeight="true" outlineLevel="0" collapsed="false">
      <c r="A24" s="533" t="s">
        <v>207</v>
      </c>
      <c r="B24" s="547" t="n">
        <v>26437.45132</v>
      </c>
      <c r="C24" s="535" t="n">
        <v>18319.80024</v>
      </c>
      <c r="D24" s="548" t="n">
        <f aca="false">C24/B24</f>
        <v>0.692948802751687</v>
      </c>
      <c r="E24" s="547" t="n">
        <v>26472.42612</v>
      </c>
      <c r="F24" s="535" t="n">
        <v>17814.41438</v>
      </c>
      <c r="G24" s="548" t="n">
        <f aca="false">F24/E24</f>
        <v>0.672942264499934</v>
      </c>
      <c r="H24" s="548" t="n">
        <f aca="false">(B24/E24-1)</f>
        <v>-0.00132117849121416</v>
      </c>
      <c r="I24" s="548" t="n">
        <f aca="false">(C24/F24)-1</f>
        <v>0.0283694905271426</v>
      </c>
      <c r="J24" s="549" t="n">
        <f aca="false">(D24-G24)*100</f>
        <v>2.00065382517529</v>
      </c>
      <c r="K24" s="547" t="n">
        <v>118045.19622</v>
      </c>
      <c r="L24" s="535" t="n">
        <v>90172.02936</v>
      </c>
      <c r="M24" s="548" t="n">
        <f aca="false">L24/K24</f>
        <v>0.763877161015066</v>
      </c>
      <c r="N24" s="547" t="n">
        <v>133042.39046</v>
      </c>
      <c r="O24" s="535" t="n">
        <v>92048.42738</v>
      </c>
      <c r="P24" s="548" t="n">
        <f aca="false">O24/N24</f>
        <v>0.69187292156837</v>
      </c>
      <c r="Q24" s="548" t="n">
        <f aca="false">(K24/N24-1)</f>
        <v>-0.112724930664178</v>
      </c>
      <c r="R24" s="548" t="n">
        <f aca="false">(L24/O24)-1</f>
        <v>-0.0203849003552635</v>
      </c>
      <c r="S24" s="549" t="n">
        <f aca="false">(M24-P24)*100</f>
        <v>7.20042394466963</v>
      </c>
    </row>
    <row r="25" customFormat="false" ht="16" hidden="false" customHeight="true" outlineLevel="0" collapsed="false">
      <c r="A25" s="533" t="s">
        <v>218</v>
      </c>
      <c r="B25" s="547" t="n">
        <v>19661.97166</v>
      </c>
      <c r="C25" s="535" t="n">
        <v>16455.88768</v>
      </c>
      <c r="D25" s="548" t="n">
        <f aca="false">C25/B25</f>
        <v>0.836939853467371</v>
      </c>
      <c r="E25" s="547" t="n">
        <v>23507.93238</v>
      </c>
      <c r="F25" s="535" t="n">
        <v>19032.14534</v>
      </c>
      <c r="G25" s="548" t="n">
        <f aca="false">F25/E25</f>
        <v>0.809605244406441</v>
      </c>
      <c r="H25" s="548" t="n">
        <f aca="false">(B25/E25-1)</f>
        <v>-0.163602679207639</v>
      </c>
      <c r="I25" s="548" t="n">
        <f aca="false">(C25/F25)-1</f>
        <v>-0.135363492342897</v>
      </c>
      <c r="J25" s="549" t="n">
        <f aca="false">(D25-G25)*100</f>
        <v>2.73346090609296</v>
      </c>
      <c r="K25" s="547" t="n">
        <v>138166.47388</v>
      </c>
      <c r="L25" s="535" t="n">
        <v>119532.9952</v>
      </c>
      <c r="M25" s="548" t="n">
        <f aca="false">L25/K25</f>
        <v>0.865137481208477</v>
      </c>
      <c r="N25" s="547" t="n">
        <v>142695.86316</v>
      </c>
      <c r="O25" s="535" t="n">
        <v>118353.74592</v>
      </c>
      <c r="P25" s="548" t="n">
        <f aca="false">O25/N25</f>
        <v>0.829412593323003</v>
      </c>
      <c r="Q25" s="548" t="n">
        <f aca="false">(K25/N25-1)</f>
        <v>-0.0317415598441095</v>
      </c>
      <c r="R25" s="548" t="n">
        <f aca="false">(L25/O25)-1</f>
        <v>0.00996376811594146</v>
      </c>
      <c r="S25" s="549" t="n">
        <f aca="false">(M25-P25)*100</f>
        <v>3.57248878854731</v>
      </c>
    </row>
    <row r="26" customFormat="false" ht="16" hidden="false" customHeight="true" outlineLevel="0" collapsed="false">
      <c r="A26" s="533" t="s">
        <v>219</v>
      </c>
      <c r="B26" s="547" t="n">
        <v>19261.17438</v>
      </c>
      <c r="C26" s="535" t="n">
        <v>18229.12098</v>
      </c>
      <c r="D26" s="548" t="n">
        <f aca="false">C26/B26</f>
        <v>0.946417940067474</v>
      </c>
      <c r="E26" s="547" t="n">
        <v>20163.2655</v>
      </c>
      <c r="F26" s="535" t="n">
        <v>17758.96332</v>
      </c>
      <c r="G26" s="548" t="n">
        <f aca="false">F26/E26</f>
        <v>0.880758293838863</v>
      </c>
      <c r="H26" s="548" t="n">
        <f aca="false">(B26/E26-1)</f>
        <v>-0.0447393364928911</v>
      </c>
      <c r="I26" s="548" t="n">
        <f aca="false">(C26/F26)-1</f>
        <v>0.0264743865690915</v>
      </c>
      <c r="J26" s="549" t="n">
        <f aca="false">(D26-G26)*100</f>
        <v>6.56596462286111</v>
      </c>
      <c r="K26" s="547" t="n">
        <v>101022.73818</v>
      </c>
      <c r="L26" s="535" t="n">
        <v>92751.0213</v>
      </c>
      <c r="M26" s="548" t="n">
        <f aca="false">L26/K26</f>
        <v>0.918120246698702</v>
      </c>
      <c r="N26" s="547" t="n">
        <v>101210.03676</v>
      </c>
      <c r="O26" s="535" t="n">
        <v>87032.68098</v>
      </c>
      <c r="P26" s="548" t="n">
        <f aca="false">O26/N26</f>
        <v>0.859921444217842</v>
      </c>
      <c r="Q26" s="548" t="n">
        <f aca="false">(K26/N26-1)</f>
        <v>-0.00185059294508638</v>
      </c>
      <c r="R26" s="548" t="n">
        <f aca="false">(L26/O26)-1</f>
        <v>0.0657033686152222</v>
      </c>
      <c r="S26" s="549" t="n">
        <f aca="false">(M26-P26)*100</f>
        <v>5.81988024808605</v>
      </c>
    </row>
    <row r="27" customFormat="false" ht="16" hidden="false" customHeight="true" outlineLevel="0" collapsed="false">
      <c r="A27" s="533" t="s">
        <v>212</v>
      </c>
      <c r="B27" s="547" t="n">
        <v>17970.50892</v>
      </c>
      <c r="C27" s="535" t="n">
        <v>15946.2199</v>
      </c>
      <c r="D27" s="548" t="n">
        <f aca="false">C27/B27</f>
        <v>0.887354941976791</v>
      </c>
      <c r="E27" s="547" t="n">
        <v>22425.38298</v>
      </c>
      <c r="F27" s="535" t="n">
        <v>18049.6108</v>
      </c>
      <c r="G27" s="548" t="n">
        <f aca="false">F27/E27</f>
        <v>0.804874138207471</v>
      </c>
      <c r="H27" s="548" t="n">
        <f aca="false">(B27/E27-1)</f>
        <v>-0.198653198653199</v>
      </c>
      <c r="I27" s="548" t="n">
        <f aca="false">(C27/F27)-1</f>
        <v>-0.116533864541833</v>
      </c>
      <c r="J27" s="549" t="n">
        <f aca="false">(D27-G27)*100</f>
        <v>8.24808037693192</v>
      </c>
      <c r="K27" s="547" t="n">
        <v>97636.8887</v>
      </c>
      <c r="L27" s="535" t="n">
        <v>87630.50088</v>
      </c>
      <c r="M27" s="548" t="n">
        <f aca="false">L27/K27</f>
        <v>0.897514269931873</v>
      </c>
      <c r="N27" s="547" t="n">
        <v>129461.01324</v>
      </c>
      <c r="O27" s="535" t="n">
        <v>107051.81019</v>
      </c>
      <c r="P27" s="548" t="n">
        <f aca="false">O27/N27</f>
        <v>0.82690384935844</v>
      </c>
      <c r="Q27" s="548" t="n">
        <f aca="false">(K27/N27-1)</f>
        <v>-0.245820141087597</v>
      </c>
      <c r="R27" s="548" t="n">
        <f aca="false">(L27/O27)-1</f>
        <v>-0.181419718877525</v>
      </c>
      <c r="S27" s="549" t="n">
        <f aca="false">(M27-P27)*100</f>
        <v>7.06104205734325</v>
      </c>
    </row>
    <row r="28" customFormat="false" ht="16" hidden="false" customHeight="true" outlineLevel="0" collapsed="false">
      <c r="A28" s="533" t="s">
        <v>216</v>
      </c>
      <c r="B28" s="547" t="n">
        <v>13276.826</v>
      </c>
      <c r="C28" s="535" t="n">
        <v>9351.80936</v>
      </c>
      <c r="D28" s="548" t="n">
        <f aca="false">C28/B28</f>
        <v>0.704370860927152</v>
      </c>
      <c r="E28" s="547" t="n">
        <v>9244.53964</v>
      </c>
      <c r="F28" s="535" t="n">
        <v>6327.15496</v>
      </c>
      <c r="G28" s="548" t="n">
        <f aca="false">F28/E28</f>
        <v>0.684420772303595</v>
      </c>
      <c r="H28" s="548" t="n">
        <f aca="false">(B28/E28-1)</f>
        <v>0.436180330987255</v>
      </c>
      <c r="I28" s="548" t="n">
        <f aca="false">(C28/F28)-1</f>
        <v>0.478043357420789</v>
      </c>
      <c r="J28" s="549" t="n">
        <f aca="false">(D28-G28)*100</f>
        <v>1.99500886235571</v>
      </c>
      <c r="K28" s="547" t="n">
        <v>65963.84372</v>
      </c>
      <c r="L28" s="535" t="n">
        <v>48118.38276</v>
      </c>
      <c r="M28" s="548" t="n">
        <f aca="false">L28/K28</f>
        <v>0.729466023299832</v>
      </c>
      <c r="N28" s="547" t="n">
        <v>45605.45768</v>
      </c>
      <c r="O28" s="535" t="n">
        <v>30339.74556</v>
      </c>
      <c r="P28" s="548" t="n">
        <f aca="false">O28/N28</f>
        <v>0.665265674404257</v>
      </c>
      <c r="Q28" s="548" t="n">
        <f aca="false">(K28/N28-1)</f>
        <v>0.446402406107812</v>
      </c>
      <c r="R28" s="548" t="n">
        <f aca="false">(L28/O28)-1</f>
        <v>0.585985046078943</v>
      </c>
      <c r="S28" s="549" t="n">
        <f aca="false">(M28-P28)*100</f>
        <v>6.42003488955752</v>
      </c>
    </row>
    <row r="29" customFormat="false" ht="16" hidden="false" customHeight="true" outlineLevel="0" collapsed="false">
      <c r="A29" s="533" t="s">
        <v>220</v>
      </c>
      <c r="B29" s="547" t="n">
        <v>10648.00464</v>
      </c>
      <c r="C29" s="535" t="n">
        <v>6713.50842</v>
      </c>
      <c r="D29" s="548" t="n">
        <f aca="false">C29/B29</f>
        <v>0.630494505494506</v>
      </c>
      <c r="E29" s="547" t="n">
        <v>12149.64632</v>
      </c>
      <c r="F29" s="535" t="n">
        <v>8319.97249</v>
      </c>
      <c r="G29" s="548" t="n">
        <f aca="false">F29/E29</f>
        <v>0.684791332263242</v>
      </c>
      <c r="H29" s="548" t="n">
        <f aca="false">(B29/E29-1)</f>
        <v>-0.123595505617978</v>
      </c>
      <c r="I29" s="548" t="n">
        <f aca="false">(C29/F29)-1</f>
        <v>-0.19308526223264</v>
      </c>
      <c r="J29" s="549" t="n">
        <f aca="false">(D29-G29)*100</f>
        <v>-5.42968267687368</v>
      </c>
      <c r="K29" s="547" t="n">
        <v>35390.96414</v>
      </c>
      <c r="L29" s="535" t="n">
        <v>26888.1619</v>
      </c>
      <c r="M29" s="548" t="n">
        <f aca="false">L29/K29</f>
        <v>0.759746521559444</v>
      </c>
      <c r="N29" s="547" t="n">
        <v>43454.97498</v>
      </c>
      <c r="O29" s="535" t="n">
        <v>32580.26145</v>
      </c>
      <c r="P29" s="548" t="n">
        <f aca="false">O29/N29</f>
        <v>0.749747559744194</v>
      </c>
      <c r="Q29" s="548" t="n">
        <f aca="false">(K29/N29-1)</f>
        <v>-0.185571636934815</v>
      </c>
      <c r="R29" s="548" t="n">
        <f aca="false">(L29/O29)-1</f>
        <v>-0.174710063598953</v>
      </c>
      <c r="S29" s="549" t="n">
        <f aca="false">(M29-P29)*100</f>
        <v>0.999896181524973</v>
      </c>
    </row>
    <row r="30" customFormat="false" ht="16" hidden="false" customHeight="true" outlineLevel="0" collapsed="false">
      <c r="A30" s="533" t="s">
        <v>221</v>
      </c>
      <c r="B30" s="547" t="n">
        <v>7849.7568</v>
      </c>
      <c r="C30" s="535" t="n">
        <v>6931.22623</v>
      </c>
      <c r="D30" s="548" t="n">
        <f aca="false">C30/B30</f>
        <v>0.882986111111111</v>
      </c>
      <c r="E30" s="547" t="n">
        <v>11338.5376</v>
      </c>
      <c r="F30" s="535" t="n">
        <v>8961.80568</v>
      </c>
      <c r="G30" s="548" t="n">
        <f aca="false">F30/E30</f>
        <v>0.790384615384616</v>
      </c>
      <c r="H30" s="548" t="n">
        <f aca="false">(B30/E30-1)</f>
        <v>-0.307692307692308</v>
      </c>
      <c r="I30" s="548" t="n">
        <f aca="false">(C30/F30)-1</f>
        <v>-0.226581508515815</v>
      </c>
      <c r="J30" s="549" t="n">
        <f aca="false">(D30-G30)*100</f>
        <v>9.26014957264956</v>
      </c>
      <c r="K30" s="547" t="n">
        <v>49715.1264</v>
      </c>
      <c r="L30" s="535" t="n">
        <v>44081.29053</v>
      </c>
      <c r="M30" s="548" t="n">
        <f aca="false">L30/K30</f>
        <v>0.886677631578947</v>
      </c>
      <c r="N30" s="547" t="n">
        <v>55820.4928</v>
      </c>
      <c r="O30" s="535" t="n">
        <v>42309.64403</v>
      </c>
      <c r="P30" s="548" t="n">
        <f aca="false">O30/N30</f>
        <v>0.757958984375</v>
      </c>
      <c r="Q30" s="548" t="n">
        <f aca="false">(K30/N30-1)</f>
        <v>-0.109375</v>
      </c>
      <c r="R30" s="548" t="n">
        <f aca="false">(L30/O30)-1</f>
        <v>0.0418733492237324</v>
      </c>
      <c r="S30" s="549" t="n">
        <f aca="false">(M30-P30)*100</f>
        <v>12.8718647203947</v>
      </c>
    </row>
    <row r="31" customFormat="false" ht="16" hidden="false" customHeight="true" outlineLevel="0" collapsed="false">
      <c r="A31" s="533" t="s">
        <v>193</v>
      </c>
      <c r="B31" s="547" t="n">
        <v>41867.50854</v>
      </c>
      <c r="C31" s="535" t="n">
        <v>34346.25994</v>
      </c>
      <c r="D31" s="548" t="n">
        <f aca="false">C31/B31</f>
        <v>0.820355954718102</v>
      </c>
      <c r="E31" s="547" t="n">
        <v>65852.2318</v>
      </c>
      <c r="F31" s="535" t="n">
        <v>53414.22415</v>
      </c>
      <c r="G31" s="548" t="n">
        <f aca="false">F31/E31</f>
        <v>0.811122458419094</v>
      </c>
      <c r="H31" s="548" t="n">
        <f aca="false">(B31/E31-1)</f>
        <v>-0.364220355246942</v>
      </c>
      <c r="I31" s="548" t="n">
        <f aca="false">(C31/F31)-1</f>
        <v>-0.356982891981218</v>
      </c>
      <c r="J31" s="549" t="n">
        <f aca="false">(D31-G31)*100</f>
        <v>0.923349629900894</v>
      </c>
      <c r="K31" s="547" t="n">
        <v>206853.06264</v>
      </c>
      <c r="L31" s="535" t="n">
        <v>176005.41216</v>
      </c>
      <c r="M31" s="548" t="n">
        <f aca="false">L31/K31</f>
        <v>0.850871676317956</v>
      </c>
      <c r="N31" s="547" t="n">
        <v>327703.81377</v>
      </c>
      <c r="O31" s="535" t="n">
        <v>262029.73732</v>
      </c>
      <c r="P31" s="548" t="n">
        <f aca="false">O31/N31</f>
        <v>0.799593188451284</v>
      </c>
      <c r="Q31" s="548" t="n">
        <f aca="false">(K31/N31-1)</f>
        <v>-0.368780423211124</v>
      </c>
      <c r="R31" s="548" t="n">
        <f aca="false">(L31/O31)-1</f>
        <v>-0.328299856496608</v>
      </c>
      <c r="S31" s="549" t="n">
        <f aca="false">(M31-P31)*100</f>
        <v>5.12784878666727</v>
      </c>
    </row>
    <row r="32" s="342" customFormat="true" ht="16" hidden="false" customHeight="true" outlineLevel="0" collapsed="false">
      <c r="A32" s="335" t="s">
        <v>222</v>
      </c>
      <c r="B32" s="336" t="n">
        <f aca="false">SUM(B33:B47)</f>
        <v>1011719.69923</v>
      </c>
      <c r="C32" s="337" t="n">
        <f aca="false">SUM(C33:C47)</f>
        <v>854706.94868</v>
      </c>
      <c r="D32" s="338" t="n">
        <f aca="false">C32/B32</f>
        <v>0.844806075566682</v>
      </c>
      <c r="E32" s="336" t="n">
        <f aca="false">SUM(E33:E47)</f>
        <v>885644.46102</v>
      </c>
      <c r="F32" s="337" t="n">
        <f aca="false">SUM(F33:F47)</f>
        <v>699365.80833</v>
      </c>
      <c r="G32" s="338" t="n">
        <f aca="false">F32/E32</f>
        <v>0.78966881080534</v>
      </c>
      <c r="H32" s="338" t="n">
        <f aca="false">(B32/E32-1)</f>
        <v>0.142354233283183</v>
      </c>
      <c r="I32" s="338" t="n">
        <f aca="false">(C32/F32)-1</f>
        <v>0.222117150280674</v>
      </c>
      <c r="J32" s="340" t="n">
        <f aca="false">(D32-G32)*100</f>
        <v>5.51372647613415</v>
      </c>
      <c r="K32" s="341" t="n">
        <f aca="false">SUM(K33:K47)</f>
        <v>4932213.16439</v>
      </c>
      <c r="L32" s="337" t="n">
        <f aca="false">SUM(L33:L47)</f>
        <v>4164945.26052</v>
      </c>
      <c r="M32" s="338" t="n">
        <f aca="false">L32/K32</f>
        <v>0.844437399946624</v>
      </c>
      <c r="N32" s="336" t="n">
        <f aca="false">SUM(N33:N47)</f>
        <v>4268137.16105</v>
      </c>
      <c r="O32" s="337" t="n">
        <f aca="false">SUM(O33:O47)</f>
        <v>3432932.98902</v>
      </c>
      <c r="P32" s="338" t="n">
        <f aca="false">O32/N32</f>
        <v>0.804316463947815</v>
      </c>
      <c r="Q32" s="338" t="n">
        <f aca="false">(K32/N32-1)</f>
        <v>0.155589189916434</v>
      </c>
      <c r="R32" s="338" t="n">
        <f aca="false">(L32/O32)-1</f>
        <v>0.21323232170313</v>
      </c>
      <c r="S32" s="340" t="n">
        <f aca="false">(M32-P32)*100</f>
        <v>4.0120935998809</v>
      </c>
    </row>
    <row r="33" s="300" customFormat="true" ht="16" hidden="false" customHeight="true" outlineLevel="0" collapsed="false">
      <c r="A33" s="533" t="s">
        <v>224</v>
      </c>
      <c r="B33" s="547" t="n">
        <v>257530.7707</v>
      </c>
      <c r="C33" s="535" t="n">
        <v>228657.19838</v>
      </c>
      <c r="D33" s="548" t="n">
        <f aca="false">C33/B33</f>
        <v>0.887883019797913</v>
      </c>
      <c r="E33" s="547" t="n">
        <v>252491.43532</v>
      </c>
      <c r="F33" s="535" t="n">
        <v>200896.4264</v>
      </c>
      <c r="G33" s="548" t="n">
        <f aca="false">F33/E33</f>
        <v>0.795656399772095</v>
      </c>
      <c r="H33" s="548" t="n">
        <f aca="false">(B33/E33-1)</f>
        <v>0.019958440862017</v>
      </c>
      <c r="I33" s="548" t="n">
        <f aca="false">(C33/F33)-1</f>
        <v>0.13818449873631</v>
      </c>
      <c r="J33" s="549" t="n">
        <f aca="false">(D33-G33)*100</f>
        <v>9.22266200258184</v>
      </c>
      <c r="K33" s="550" t="n">
        <v>1256220.41728</v>
      </c>
      <c r="L33" s="535" t="n">
        <v>1109174.21874</v>
      </c>
      <c r="M33" s="548" t="n">
        <f aca="false">L33/K33</f>
        <v>0.882945543220522</v>
      </c>
      <c r="N33" s="547" t="n">
        <v>1184662.70112</v>
      </c>
      <c r="O33" s="535" t="n">
        <v>965555.276</v>
      </c>
      <c r="P33" s="548" t="n">
        <f aca="false">O33/N33</f>
        <v>0.815046574089948</v>
      </c>
      <c r="Q33" s="548" t="n">
        <f aca="false">(K33/N33-1)</f>
        <v>0.0604034516258072</v>
      </c>
      <c r="R33" s="548" t="n">
        <f aca="false">(L33/O33)-1</f>
        <v>0.148742331288344</v>
      </c>
      <c r="S33" s="549" t="n">
        <f aca="false">(M33-P33)*100</f>
        <v>6.78989691305737</v>
      </c>
    </row>
    <row r="34" s="300" customFormat="true" ht="16" hidden="false" customHeight="true" outlineLevel="0" collapsed="false">
      <c r="A34" s="533" t="s">
        <v>225</v>
      </c>
      <c r="B34" s="547" t="n">
        <v>205141.9458</v>
      </c>
      <c r="C34" s="535" t="n">
        <v>180727.39344</v>
      </c>
      <c r="D34" s="548" t="n">
        <f aca="false">C34/B34</f>
        <v>0.880987029421069</v>
      </c>
      <c r="E34" s="547" t="n">
        <v>181155.71892</v>
      </c>
      <c r="F34" s="535" t="n">
        <v>164308.25004</v>
      </c>
      <c r="G34" s="548" t="n">
        <f aca="false">F34/E34</f>
        <v>0.907000071648635</v>
      </c>
      <c r="H34" s="548" t="n">
        <f aca="false">(B34/E34-1)</f>
        <v>0.132406677652791</v>
      </c>
      <c r="I34" s="548" t="n">
        <f aca="false">(C34/F34)-1</f>
        <v>0.0999289043368354</v>
      </c>
      <c r="J34" s="549" t="n">
        <f aca="false">(D34-G34)*100</f>
        <v>-2.60130422275658</v>
      </c>
      <c r="K34" s="550" t="n">
        <v>1014447.79744</v>
      </c>
      <c r="L34" s="535" t="n">
        <v>873204.22552</v>
      </c>
      <c r="M34" s="548" t="n">
        <f aca="false">L34/K34</f>
        <v>0.860768023474018</v>
      </c>
      <c r="N34" s="547" t="n">
        <v>883202.81324</v>
      </c>
      <c r="O34" s="535" t="n">
        <v>770021.05004</v>
      </c>
      <c r="P34" s="548" t="n">
        <f aca="false">O34/N34</f>
        <v>0.871850766886944</v>
      </c>
      <c r="Q34" s="548" t="n">
        <f aca="false">(K34/N34-1)</f>
        <v>0.148601184498645</v>
      </c>
      <c r="R34" s="548" t="n">
        <f aca="false">(L34/O34)-1</f>
        <v>0.13400046073369</v>
      </c>
      <c r="S34" s="549" t="n">
        <f aca="false">(M34-P34)*100</f>
        <v>-1.10827434129253</v>
      </c>
    </row>
    <row r="35" s="300" customFormat="true" ht="16" hidden="false" customHeight="true" outlineLevel="0" collapsed="false">
      <c r="A35" s="533" t="s">
        <v>228</v>
      </c>
      <c r="B35" s="547" t="n">
        <v>163129.17453</v>
      </c>
      <c r="C35" s="535" t="n">
        <v>141333.77527</v>
      </c>
      <c r="D35" s="548" t="n">
        <f aca="false">C35/B35</f>
        <v>0.86639177619334</v>
      </c>
      <c r="E35" s="547" t="n">
        <v>91623.82265</v>
      </c>
      <c r="F35" s="535" t="n">
        <v>74121.17348</v>
      </c>
      <c r="G35" s="548" t="n">
        <f aca="false">F35/E35</f>
        <v>0.808972724955391</v>
      </c>
      <c r="H35" s="548" t="n">
        <f aca="false">(B35/E35-1)</f>
        <v>0.780423145551874</v>
      </c>
      <c r="I35" s="548" t="n">
        <f aca="false">(C35/F35)-1</f>
        <v>0.906793546760776</v>
      </c>
      <c r="J35" s="549" t="n">
        <f aca="false">(D35-G35)*100</f>
        <v>5.74190512379482</v>
      </c>
      <c r="K35" s="550" t="n">
        <v>804780.87079</v>
      </c>
      <c r="L35" s="535" t="n">
        <v>707033.22293</v>
      </c>
      <c r="M35" s="548" t="n">
        <f aca="false">L35/K35</f>
        <v>0.878541288184388</v>
      </c>
      <c r="N35" s="547" t="n">
        <v>443470.51229</v>
      </c>
      <c r="O35" s="535" t="n">
        <v>379569.72749</v>
      </c>
      <c r="P35" s="548" t="n">
        <f aca="false">O35/N35</f>
        <v>0.855907477432878</v>
      </c>
      <c r="Q35" s="548" t="n">
        <f aca="false">(K35/N35-1)</f>
        <v>0.814733671094071</v>
      </c>
      <c r="R35" s="548" t="n">
        <f aca="false">(L35/O35)-1</f>
        <v>0.86272289838664</v>
      </c>
      <c r="S35" s="549" t="n">
        <f aca="false">(M35-P35)*100</f>
        <v>2.26338107515101</v>
      </c>
    </row>
    <row r="36" s="300" customFormat="true" ht="16" hidden="false" customHeight="true" outlineLevel="0" collapsed="false">
      <c r="A36" s="533" t="s">
        <v>223</v>
      </c>
      <c r="B36" s="547" t="n">
        <v>156887.7317</v>
      </c>
      <c r="C36" s="535" t="n">
        <v>133207.09635</v>
      </c>
      <c r="D36" s="548" t="n">
        <f aca="false">C36/B36</f>
        <v>0.849059992815232</v>
      </c>
      <c r="E36" s="547" t="n">
        <v>162606.40318</v>
      </c>
      <c r="F36" s="535" t="n">
        <v>126094.45173</v>
      </c>
      <c r="G36" s="548" t="n">
        <f aca="false">F36/E36</f>
        <v>0.775458095524181</v>
      </c>
      <c r="H36" s="548" t="n">
        <f aca="false">(B36/E36-1)</f>
        <v>-0.0351687963583429</v>
      </c>
      <c r="I36" s="548" t="n">
        <f aca="false">(C36/F36)-1</f>
        <v>0.0564072766280785</v>
      </c>
      <c r="J36" s="549" t="n">
        <f aca="false">(D36-G36)*100</f>
        <v>7.36018972910504</v>
      </c>
      <c r="K36" s="550" t="n">
        <v>779020.57422</v>
      </c>
      <c r="L36" s="535" t="n">
        <v>659570.97828</v>
      </c>
      <c r="M36" s="548" t="n">
        <f aca="false">L36/K36</f>
        <v>0.846666956056199</v>
      </c>
      <c r="N36" s="547" t="n">
        <v>794365.55078</v>
      </c>
      <c r="O36" s="535" t="n">
        <v>637365.09888</v>
      </c>
      <c r="P36" s="548" t="n">
        <f aca="false">O36/N36</f>
        <v>0.802357426318603</v>
      </c>
      <c r="Q36" s="548" t="n">
        <f aca="false">(K36/N36-1)</f>
        <v>-0.0193172734453707</v>
      </c>
      <c r="R36" s="548" t="n">
        <f aca="false">(L36/O36)-1</f>
        <v>0.0348401245048102</v>
      </c>
      <c r="S36" s="549" t="n">
        <f aca="false">(M36-P36)*100</f>
        <v>4.43095297375964</v>
      </c>
    </row>
    <row r="37" s="300" customFormat="true" ht="16" hidden="false" customHeight="true" outlineLevel="0" collapsed="false">
      <c r="A37" s="533" t="s">
        <v>230</v>
      </c>
      <c r="B37" s="547" t="n">
        <v>70047.26301</v>
      </c>
      <c r="C37" s="535" t="n">
        <v>63736.61709</v>
      </c>
      <c r="D37" s="548" t="n">
        <f aca="false">C37/B37</f>
        <v>0.90990874377063</v>
      </c>
      <c r="E37" s="547" t="n">
        <v>33729.3144</v>
      </c>
      <c r="F37" s="535" t="n">
        <v>31444.42536</v>
      </c>
      <c r="G37" s="548" t="n">
        <f aca="false">F37/E37</f>
        <v>0.932258064516129</v>
      </c>
      <c r="H37" s="548" t="n">
        <f aca="false">(B37/E37-1)</f>
        <v>1.07674731182796</v>
      </c>
      <c r="I37" s="548" t="n">
        <f aca="false">(C37/F37)-1</f>
        <v>1.02696078431373</v>
      </c>
      <c r="J37" s="549" t="n">
        <f aca="false">(D37-G37)*100</f>
        <v>-2.23493207454992</v>
      </c>
      <c r="K37" s="550" t="n">
        <v>248993.96973</v>
      </c>
      <c r="L37" s="535" t="n">
        <v>228103.55565</v>
      </c>
      <c r="M37" s="548" t="n">
        <f aca="false">L37/K37</f>
        <v>0.916100722830144</v>
      </c>
      <c r="N37" s="547" t="n">
        <v>165872.06388</v>
      </c>
      <c r="O37" s="535" t="n">
        <v>152675.01627</v>
      </c>
      <c r="P37" s="548" t="n">
        <f aca="false">O37/N37</f>
        <v>0.920438395102219</v>
      </c>
      <c r="Q37" s="548" t="n">
        <f aca="false">(K37/N37-1)</f>
        <v>0.501120585984476</v>
      </c>
      <c r="R37" s="548" t="n">
        <f aca="false">(L37/O37)-1</f>
        <v>0.494046381803605</v>
      </c>
      <c r="S37" s="549" t="n">
        <f aca="false">(M37-P37)*100</f>
        <v>-0.433767227207527</v>
      </c>
    </row>
    <row r="38" s="300" customFormat="true" ht="16" hidden="false" customHeight="true" outlineLevel="0" collapsed="false">
      <c r="A38" s="533" t="s">
        <v>227</v>
      </c>
      <c r="B38" s="547" t="n">
        <v>36949.67748</v>
      </c>
      <c r="C38" s="535" t="n">
        <v>18053.23502</v>
      </c>
      <c r="D38" s="548" t="n">
        <f aca="false">C38/B38</f>
        <v>0.488589786196965</v>
      </c>
      <c r="E38" s="547" t="n">
        <v>42579.9291</v>
      </c>
      <c r="F38" s="535" t="n">
        <v>25105.88754</v>
      </c>
      <c r="G38" s="548" t="n">
        <f aca="false">F38/E38</f>
        <v>0.589617880317231</v>
      </c>
      <c r="H38" s="548" t="n">
        <f aca="false">(B38/E38-1)</f>
        <v>-0.132227829848594</v>
      </c>
      <c r="I38" s="548" t="n">
        <f aca="false">(C38/F38)-1</f>
        <v>-0.280916279448928</v>
      </c>
      <c r="J38" s="549" t="n">
        <f aca="false">(D38-G38)*100</f>
        <v>-10.1028094120267</v>
      </c>
      <c r="K38" s="550" t="n">
        <v>176002.15683</v>
      </c>
      <c r="L38" s="535" t="n">
        <v>107874.27027</v>
      </c>
      <c r="M38" s="548" t="n">
        <f aca="false">L38/K38</f>
        <v>0.612914479077637</v>
      </c>
      <c r="N38" s="547" t="n">
        <v>210834.60592</v>
      </c>
      <c r="O38" s="535" t="n">
        <v>123390.7198</v>
      </c>
      <c r="P38" s="548" t="n">
        <f aca="false">O38/N38</f>
        <v>0.585248893375786</v>
      </c>
      <c r="Q38" s="548" t="n">
        <f aca="false">(K38/N38-1)</f>
        <v>-0.165212200046595</v>
      </c>
      <c r="R38" s="548" t="n">
        <f aca="false">(L38/O38)-1</f>
        <v>-0.125750539061204</v>
      </c>
      <c r="S38" s="549" t="n">
        <f aca="false">(M38-P38)*100</f>
        <v>2.76655857018506</v>
      </c>
    </row>
    <row r="39" s="300" customFormat="true" ht="16" hidden="false" customHeight="true" outlineLevel="0" collapsed="false">
      <c r="A39" s="533" t="s">
        <v>226</v>
      </c>
      <c r="B39" s="547" t="n">
        <v>32691.48208</v>
      </c>
      <c r="C39" s="535" t="n">
        <v>22639.22664</v>
      </c>
      <c r="D39" s="548" t="n">
        <f aca="false">C39/B39</f>
        <v>0.692511480042388</v>
      </c>
      <c r="E39" s="547" t="n">
        <v>38861.55185</v>
      </c>
      <c r="F39" s="535" t="n">
        <v>21685.09958</v>
      </c>
      <c r="G39" s="548" t="n">
        <f aca="false">F39/E39</f>
        <v>0.558009100195004</v>
      </c>
      <c r="H39" s="548" t="n">
        <f aca="false">(B39/E39-1)</f>
        <v>-0.158770545083109</v>
      </c>
      <c r="I39" s="548" t="n">
        <f aca="false">(C39/F39)-1</f>
        <v>0.043999201224789</v>
      </c>
      <c r="J39" s="549" t="n">
        <f aca="false">(D39-G39)*100</f>
        <v>13.4502379847384</v>
      </c>
      <c r="K39" s="550" t="n">
        <v>176721.36434</v>
      </c>
      <c r="L39" s="535" t="n">
        <v>119664.27746</v>
      </c>
      <c r="M39" s="548" t="n">
        <f aca="false">L39/K39</f>
        <v>0.677135319246257</v>
      </c>
      <c r="N39" s="547" t="n">
        <v>190158.53348</v>
      </c>
      <c r="O39" s="535" t="n">
        <v>120025.14246</v>
      </c>
      <c r="P39" s="548" t="n">
        <f aca="false">O39/N39</f>
        <v>0.631184624026477</v>
      </c>
      <c r="Q39" s="548" t="n">
        <f aca="false">(K39/N39-1)</f>
        <v>-0.0706629825866492</v>
      </c>
      <c r="R39" s="548" t="n">
        <f aca="false">(L39/O39)-1</f>
        <v>-0.00300657839352525</v>
      </c>
      <c r="S39" s="549" t="n">
        <f aca="false">(M39-P39)*100</f>
        <v>4.595069521978</v>
      </c>
    </row>
    <row r="40" s="300" customFormat="true" ht="16" hidden="false" customHeight="true" outlineLevel="0" collapsed="false">
      <c r="A40" s="533" t="s">
        <v>229</v>
      </c>
      <c r="B40" s="547" t="n">
        <v>26236.21788</v>
      </c>
      <c r="C40" s="535" t="n">
        <v>19661.04536</v>
      </c>
      <c r="D40" s="548" t="n">
        <f aca="false">C40/B40</f>
        <v>0.749385656496919</v>
      </c>
      <c r="E40" s="547" t="n">
        <v>24132.4404</v>
      </c>
      <c r="F40" s="535" t="n">
        <v>15661.7852</v>
      </c>
      <c r="G40" s="548" t="n">
        <f aca="false">F40/E40</f>
        <v>0.648993012741472</v>
      </c>
      <c r="H40" s="548" t="n">
        <f aca="false">(B40/E40-1)</f>
        <v>0.0871763255240445</v>
      </c>
      <c r="I40" s="548" t="n">
        <f aca="false">(C40/F40)-1</f>
        <v>0.255351488283724</v>
      </c>
      <c r="J40" s="549" t="n">
        <f aca="false">(D40-G40)*100</f>
        <v>10.0392643755447</v>
      </c>
      <c r="K40" s="550" t="n">
        <v>131627.4354</v>
      </c>
      <c r="L40" s="535" t="n">
        <v>95238.33384</v>
      </c>
      <c r="M40" s="548" t="n">
        <f aca="false">L40/K40</f>
        <v>0.723544704419577</v>
      </c>
      <c r="N40" s="547" t="n">
        <v>112707.3244</v>
      </c>
      <c r="O40" s="535" t="n">
        <v>82075.09436</v>
      </c>
      <c r="P40" s="548" t="n">
        <f aca="false">O40/N40</f>
        <v>0.72821438000528</v>
      </c>
      <c r="Q40" s="548" t="n">
        <f aca="false">(K40/N40-1)</f>
        <v>0.167869400686439</v>
      </c>
      <c r="R40" s="548" t="n">
        <f aca="false">(L40/O40)-1</f>
        <v>0.160380436752994</v>
      </c>
      <c r="S40" s="549" t="n">
        <f aca="false">(M40-P40)*100</f>
        <v>-0.466967558570308</v>
      </c>
    </row>
    <row r="41" s="300" customFormat="true" ht="16" hidden="false" customHeight="true" outlineLevel="0" collapsed="false">
      <c r="A41" s="533" t="s">
        <v>232</v>
      </c>
      <c r="B41" s="547" t="n">
        <v>18550.82535</v>
      </c>
      <c r="C41" s="535" t="n">
        <v>15751.75794</v>
      </c>
      <c r="D41" s="548" t="n">
        <f aca="false">C41/B41</f>
        <v>0.849113591595535</v>
      </c>
      <c r="E41" s="547" t="n">
        <v>18124.5096</v>
      </c>
      <c r="F41" s="535" t="n">
        <v>14236.50996</v>
      </c>
      <c r="G41" s="548" t="n">
        <f aca="false">F41/E41</f>
        <v>0.785483870967742</v>
      </c>
      <c r="H41" s="548" t="n">
        <f aca="false">(B41/E41-1)</f>
        <v>0.023521505376344</v>
      </c>
      <c r="I41" s="548" t="n">
        <f aca="false">(C41/F41)-1</f>
        <v>0.10643394934976</v>
      </c>
      <c r="J41" s="549" t="n">
        <f aca="false">(D41-G41)*100</f>
        <v>6.36297206277933</v>
      </c>
      <c r="K41" s="550" t="n">
        <v>88376.47302</v>
      </c>
      <c r="L41" s="535" t="n">
        <v>75034.00809</v>
      </c>
      <c r="M41" s="548" t="n">
        <f aca="false">L41/K41</f>
        <v>0.849026958487237</v>
      </c>
      <c r="N41" s="547" t="n">
        <v>89570.15712</v>
      </c>
      <c r="O41" s="535" t="n">
        <v>71479.75278</v>
      </c>
      <c r="P41" s="548" t="n">
        <f aca="false">O41/N41</f>
        <v>0.79803089643168</v>
      </c>
      <c r="Q41" s="548" t="n">
        <f aca="false">(K41/N41-1)</f>
        <v>-0.0133268059181897</v>
      </c>
      <c r="R41" s="548" t="n">
        <f aca="false">(L41/O41)-1</f>
        <v>0.0497239451980096</v>
      </c>
      <c r="S41" s="549" t="n">
        <f aca="false">(M41-P41)*100</f>
        <v>5.09960620555576</v>
      </c>
    </row>
    <row r="42" s="300" customFormat="true" ht="16" hidden="false" customHeight="true" outlineLevel="0" collapsed="false">
      <c r="A42" s="533" t="s">
        <v>234</v>
      </c>
      <c r="B42" s="547" t="n">
        <v>12612.3984</v>
      </c>
      <c r="C42" s="535" t="n">
        <v>10998.4896</v>
      </c>
      <c r="D42" s="548" t="n">
        <f aca="false">C42/B42</f>
        <v>0.872037914691943</v>
      </c>
      <c r="E42" s="547" t="n">
        <v>124.53</v>
      </c>
      <c r="F42" s="535" t="n">
        <v>124.53</v>
      </c>
      <c r="G42" s="548" t="n">
        <f aca="false">F42/E42</f>
        <v>1</v>
      </c>
      <c r="H42" s="548" t="n">
        <f aca="false">(B42/E42-1)</f>
        <v>100.28</v>
      </c>
      <c r="I42" s="548" t="n">
        <f aca="false">(C42/F42)-1</f>
        <v>87.32</v>
      </c>
      <c r="J42" s="549" t="n">
        <f aca="false">(D42-G42)*100</f>
        <v>-12.7962085308057</v>
      </c>
      <c r="K42" s="550" t="n">
        <v>63390.7512</v>
      </c>
      <c r="L42" s="535" t="n">
        <v>57318.6684</v>
      </c>
      <c r="M42" s="548" t="n">
        <f aca="false">L42/K42</f>
        <v>0.904211849756404</v>
      </c>
      <c r="N42" s="547" t="n">
        <v>124.53</v>
      </c>
      <c r="O42" s="535" t="n">
        <v>124.53</v>
      </c>
      <c r="P42" s="548" t="n">
        <f aca="false">O42/N42</f>
        <v>1</v>
      </c>
      <c r="Q42" s="548" t="n">
        <f aca="false">(K42/N42-1)</f>
        <v>508.04</v>
      </c>
      <c r="R42" s="548" t="n">
        <f aca="false">(L42/O42)-1</f>
        <v>459.28</v>
      </c>
      <c r="S42" s="549" t="n">
        <f aca="false">(M42-P42)*100</f>
        <v>-9.57881502435961</v>
      </c>
    </row>
    <row r="43" s="300" customFormat="true" ht="16" hidden="false" customHeight="true" outlineLevel="0" collapsed="false">
      <c r="A43" s="533" t="s">
        <v>231</v>
      </c>
      <c r="B43" s="547" t="n">
        <v>8145.63936</v>
      </c>
      <c r="C43" s="535" t="n">
        <v>4632.10249</v>
      </c>
      <c r="D43" s="548" t="n">
        <f aca="false">C43/B43</f>
        <v>0.568660394265233</v>
      </c>
      <c r="E43" s="547" t="n">
        <v>6831.82656</v>
      </c>
      <c r="F43" s="535" t="n">
        <v>3994.35586</v>
      </c>
      <c r="G43" s="548" t="n">
        <f aca="false">F43/E43</f>
        <v>0.584668803418804</v>
      </c>
      <c r="H43" s="548" t="n">
        <f aca="false">(B43/E43-1)</f>
        <v>0.192307692307692</v>
      </c>
      <c r="I43" s="548" t="n">
        <f aca="false">(C43/F43)-1</f>
        <v>0.159661946094107</v>
      </c>
      <c r="J43" s="549" t="n">
        <f aca="false">(D43-G43)*100</f>
        <v>-1.60084091535706</v>
      </c>
      <c r="K43" s="550" t="n">
        <v>38626.09632</v>
      </c>
      <c r="L43" s="535" t="n">
        <v>22922.38388</v>
      </c>
      <c r="M43" s="548" t="n">
        <f aca="false">L43/K43</f>
        <v>0.593442932728647</v>
      </c>
      <c r="N43" s="547" t="n">
        <v>31268.74464</v>
      </c>
      <c r="O43" s="535" t="n">
        <v>17623.33892</v>
      </c>
      <c r="P43" s="548" t="n">
        <f aca="false">O43/N43</f>
        <v>0.563608776844071</v>
      </c>
      <c r="Q43" s="548" t="n">
        <f aca="false">(K43/N43-1)</f>
        <v>0.235294117647059</v>
      </c>
      <c r="R43" s="548" t="n">
        <f aca="false">(L43/O43)-1</f>
        <v>0.300683371298406</v>
      </c>
      <c r="S43" s="549" t="n">
        <f aca="false">(M43-P43)*100</f>
        <v>2.98341558845763</v>
      </c>
    </row>
    <row r="44" s="300" customFormat="true" ht="16" hidden="false" customHeight="true" outlineLevel="0" collapsed="false">
      <c r="A44" s="533" t="s">
        <v>236</v>
      </c>
      <c r="B44" s="547" t="n">
        <v>7198.81668</v>
      </c>
      <c r="C44" s="535" t="n">
        <v>6075.76896</v>
      </c>
      <c r="D44" s="548" t="n">
        <f aca="false">C44/B44</f>
        <v>0.843995510662177</v>
      </c>
      <c r="E44" s="547" t="n">
        <v>13622.00328</v>
      </c>
      <c r="F44" s="535" t="n">
        <v>10511.40348</v>
      </c>
      <c r="G44" s="548" t="n">
        <f aca="false">F44/E44</f>
        <v>0.771648873072361</v>
      </c>
      <c r="H44" s="548" t="n">
        <f aca="false">(B44/E44-1)</f>
        <v>-0.47153024911032</v>
      </c>
      <c r="I44" s="548" t="n">
        <f aca="false">(C44/F44)-1</f>
        <v>-0.421983089930822</v>
      </c>
      <c r="J44" s="549" t="n">
        <f aca="false">(D44-G44)*100</f>
        <v>7.23466375898166</v>
      </c>
      <c r="K44" s="550" t="n">
        <v>53890.1316</v>
      </c>
      <c r="L44" s="535" t="n">
        <v>45182.47203</v>
      </c>
      <c r="M44" s="548" t="n">
        <f aca="false">L44/K44</f>
        <v>0.838418290854573</v>
      </c>
      <c r="N44" s="547" t="n">
        <v>65443.788</v>
      </c>
      <c r="O44" s="535" t="n">
        <v>52415.6265</v>
      </c>
      <c r="P44" s="548" t="n">
        <f aca="false">O44/N44</f>
        <v>0.800925925925926</v>
      </c>
      <c r="Q44" s="548" t="n">
        <f aca="false">(K44/N44-1)</f>
        <v>-0.176543209876543</v>
      </c>
      <c r="R44" s="548" t="n">
        <f aca="false">(L44/O44)-1</f>
        <v>-0.137996146435453</v>
      </c>
      <c r="S44" s="549" t="n">
        <f aca="false">(M44-P44)*100</f>
        <v>3.74923649286469</v>
      </c>
    </row>
    <row r="45" s="300" customFormat="true" ht="16" hidden="false" customHeight="true" outlineLevel="0" collapsed="false">
      <c r="A45" s="533" t="s">
        <v>233</v>
      </c>
      <c r="B45" s="547" t="n">
        <v>5491.1805</v>
      </c>
      <c r="C45" s="535" t="n">
        <v>2467.6965</v>
      </c>
      <c r="D45" s="548" t="n">
        <f aca="false">C45/B45</f>
        <v>0.449392712550607</v>
      </c>
      <c r="E45" s="547" t="n">
        <v>3823.818</v>
      </c>
      <c r="F45" s="535" t="n">
        <v>1370.20145</v>
      </c>
      <c r="G45" s="548" t="n">
        <f aca="false">F45/E45</f>
        <v>0.358333333333333</v>
      </c>
      <c r="H45" s="548" t="n">
        <f aca="false">(B45/E45-1)</f>
        <v>0.436046511627907</v>
      </c>
      <c r="I45" s="548" t="n">
        <f aca="false">(C45/F45)-1</f>
        <v>0.800973499188751</v>
      </c>
      <c r="J45" s="549" t="n">
        <f aca="false">(D45-G45)*100</f>
        <v>9.1059379217274</v>
      </c>
      <c r="K45" s="550" t="n">
        <v>25499.5305</v>
      </c>
      <c r="L45" s="535" t="n">
        <v>13092.8714</v>
      </c>
      <c r="M45" s="548" t="n">
        <f aca="false">L45/K45</f>
        <v>0.513455390874746</v>
      </c>
      <c r="N45" s="547" t="n">
        <v>18629.997</v>
      </c>
      <c r="O45" s="535" t="n">
        <v>9293.50805</v>
      </c>
      <c r="P45" s="548" t="n">
        <f aca="false">O45/N45</f>
        <v>0.49884645982498</v>
      </c>
      <c r="Q45" s="548" t="n">
        <f aca="false">(K45/N45-1)</f>
        <v>0.36873508353222</v>
      </c>
      <c r="R45" s="548" t="n">
        <f aca="false">(L45/O45)-1</f>
        <v>0.408819073439119</v>
      </c>
      <c r="S45" s="549" t="n">
        <f aca="false">(M45-P45)*100</f>
        <v>1.46089310497654</v>
      </c>
    </row>
    <row r="46" s="300" customFormat="true" ht="16" hidden="false" customHeight="true" outlineLevel="0" collapsed="false">
      <c r="A46" s="533" t="s">
        <v>237</v>
      </c>
      <c r="B46" s="547" t="n">
        <v>4838.7456</v>
      </c>
      <c r="C46" s="535" t="n">
        <v>3847.9056</v>
      </c>
      <c r="D46" s="548" t="n">
        <f aca="false">C46/B46</f>
        <v>0.79522792022792</v>
      </c>
      <c r="E46" s="547" t="n">
        <v>10628.6976</v>
      </c>
      <c r="F46" s="535" t="n">
        <v>7301.1984</v>
      </c>
      <c r="G46" s="548" t="n">
        <f aca="false">F46/E46</f>
        <v>0.686932555123217</v>
      </c>
      <c r="H46" s="548" t="n">
        <f aca="false">(B46/E46-1)</f>
        <v>-0.544747081712062</v>
      </c>
      <c r="I46" s="548" t="n">
        <f aca="false">(C46/F46)-1</f>
        <v>-0.472976162379042</v>
      </c>
      <c r="J46" s="549" t="n">
        <f aca="false">(D46-G46)*100</f>
        <v>10.8295365104704</v>
      </c>
      <c r="K46" s="550" t="n">
        <v>43259.2128</v>
      </c>
      <c r="L46" s="535" t="n">
        <v>34905.1392</v>
      </c>
      <c r="M46" s="548" t="n">
        <f aca="false">L46/K46</f>
        <v>0.806883365200765</v>
      </c>
      <c r="N46" s="547" t="n">
        <v>51447.8592</v>
      </c>
      <c r="O46" s="535" t="n">
        <v>37302.1104</v>
      </c>
      <c r="P46" s="548" t="n">
        <f aca="false">O46/N46</f>
        <v>0.725046891747053</v>
      </c>
      <c r="Q46" s="548" t="n">
        <f aca="false">(K46/N46-1)</f>
        <v>-0.159163987138264</v>
      </c>
      <c r="R46" s="548" t="n">
        <f aca="false">(L46/O46)-1</f>
        <v>-0.0642583267889317</v>
      </c>
      <c r="S46" s="549" t="n">
        <f aca="false">(M46-P46)*100</f>
        <v>8.18364734537124</v>
      </c>
    </row>
    <row r="47" s="300" customFormat="true" ht="16" hidden="false" customHeight="true" outlineLevel="0" collapsed="false">
      <c r="A47" s="533" t="s">
        <v>193</v>
      </c>
      <c r="B47" s="547" t="n">
        <v>6267.83016</v>
      </c>
      <c r="C47" s="535" t="n">
        <v>2917.64004</v>
      </c>
      <c r="D47" s="548" t="n">
        <f aca="false">C47/B47</f>
        <v>0.465494431967825</v>
      </c>
      <c r="E47" s="547" t="n">
        <v>5308.46016</v>
      </c>
      <c r="F47" s="535" t="n">
        <v>2510.10985</v>
      </c>
      <c r="G47" s="548" t="n">
        <f aca="false">F47/E47</f>
        <v>0.472850840798248</v>
      </c>
      <c r="H47" s="548" t="n">
        <f aca="false">(B47/E47-1)</f>
        <v>0.180724724512202</v>
      </c>
      <c r="I47" s="548" t="n">
        <f aca="false">(C47/F47)-1</f>
        <v>0.162355520018377</v>
      </c>
      <c r="J47" s="549" t="n">
        <f aca="false">(D47-G47)*100</f>
        <v>-0.735640883042271</v>
      </c>
      <c r="K47" s="550" t="n">
        <v>31356.38292</v>
      </c>
      <c r="L47" s="535" t="n">
        <v>16626.63483</v>
      </c>
      <c r="M47" s="548" t="n">
        <f aca="false">L47/K47</f>
        <v>0.530247218641888</v>
      </c>
      <c r="N47" s="547" t="n">
        <v>26377.97998</v>
      </c>
      <c r="O47" s="535" t="n">
        <v>14016.99707</v>
      </c>
      <c r="P47" s="548" t="n">
        <f aca="false">O47/N47</f>
        <v>0.531390086755233</v>
      </c>
      <c r="Q47" s="548" t="n">
        <f aca="false">(K47/N47-1)</f>
        <v>0.188733289803642</v>
      </c>
      <c r="R47" s="548" t="n">
        <f aca="false">(L47/O47)-1</f>
        <v>0.186176664443006</v>
      </c>
      <c r="S47" s="549" t="n">
        <f aca="false">(M47-P47)*100</f>
        <v>-0.114286811334541</v>
      </c>
    </row>
    <row r="48" s="342" customFormat="true" ht="16" hidden="false" customHeight="true" outlineLevel="0" collapsed="false">
      <c r="A48" s="335" t="s">
        <v>239</v>
      </c>
      <c r="B48" s="336" t="n">
        <f aca="false">SUM(B49:B56)</f>
        <v>1488559.1859</v>
      </c>
      <c r="C48" s="337" t="n">
        <f aca="false">SUM(C49:C56)</f>
        <v>1215726.11009</v>
      </c>
      <c r="D48" s="338" t="n">
        <f aca="false">C48/B48</f>
        <v>0.816713316880953</v>
      </c>
      <c r="E48" s="336" t="n">
        <f aca="false">SUM(E49:E56)</f>
        <v>1229919.50448</v>
      </c>
      <c r="F48" s="337" t="n">
        <f aca="false">SUM(F49:F56)</f>
        <v>976768.44512</v>
      </c>
      <c r="G48" s="338" t="n">
        <f aca="false">F48/E48</f>
        <v>0.794172660537626</v>
      </c>
      <c r="H48" s="338" t="n">
        <f aca="false">(B48/E48-1)</f>
        <v>0.210289925867425</v>
      </c>
      <c r="I48" s="338" t="n">
        <f aca="false">(C48/F48)-1</f>
        <v>0.244641057114251</v>
      </c>
      <c r="J48" s="340" t="n">
        <f aca="false">(D48-G48)*100</f>
        <v>2.25406563433272</v>
      </c>
      <c r="K48" s="341" t="n">
        <f aca="false">SUM(K49:K56)</f>
        <v>7238993.69373</v>
      </c>
      <c r="L48" s="337" t="n">
        <f aca="false">SUM(L49:L56)</f>
        <v>5917776.76866</v>
      </c>
      <c r="M48" s="338" t="n">
        <f aca="false">L48/K48</f>
        <v>0.817486106361115</v>
      </c>
      <c r="N48" s="336" t="n">
        <f aca="false">SUM(N49:N56)</f>
        <v>6027742.5414</v>
      </c>
      <c r="O48" s="337" t="n">
        <f aca="false">SUM(O49:O56)</f>
        <v>4949664.71663</v>
      </c>
      <c r="P48" s="338" t="n">
        <f aca="false">O48/N48</f>
        <v>0.821147333787816</v>
      </c>
      <c r="Q48" s="338" t="n">
        <f aca="false">(K48/N48-1)</f>
        <v>0.200946066294443</v>
      </c>
      <c r="R48" s="338" t="n">
        <f aca="false">(L48/O48)-1</f>
        <v>0.195591440522691</v>
      </c>
      <c r="S48" s="340" t="n">
        <f aca="false">(M48-P48)*100</f>
        <v>-0.366122742670094</v>
      </c>
    </row>
    <row r="49" customFormat="false" ht="16" hidden="false" customHeight="true" outlineLevel="0" collapsed="false">
      <c r="A49" s="533" t="s">
        <v>240</v>
      </c>
      <c r="B49" s="547" t="n">
        <v>636778.2881</v>
      </c>
      <c r="C49" s="535" t="n">
        <v>519022.10133</v>
      </c>
      <c r="D49" s="548" t="n">
        <f aca="false">C49/B49</f>
        <v>0.815075059921786</v>
      </c>
      <c r="E49" s="547" t="n">
        <v>418030.84817</v>
      </c>
      <c r="F49" s="535" t="n">
        <v>344263.53368</v>
      </c>
      <c r="G49" s="548" t="n">
        <f aca="false">F49/E49</f>
        <v>0.82353619400834</v>
      </c>
      <c r="H49" s="548" t="n">
        <f aca="false">(B49/E49-1)</f>
        <v>0.523280616460731</v>
      </c>
      <c r="I49" s="548" t="n">
        <f aca="false">(C49/F49)-1</f>
        <v>0.507630203472093</v>
      </c>
      <c r="J49" s="549" t="n">
        <f aca="false">(D49-G49)*100</f>
        <v>-0.846113408655358</v>
      </c>
      <c r="K49" s="550" t="n">
        <v>3085285.99725</v>
      </c>
      <c r="L49" s="535" t="n">
        <v>2493613.1726</v>
      </c>
      <c r="M49" s="548" t="n">
        <f aca="false">L49/K49</f>
        <v>0.808227559721409</v>
      </c>
      <c r="N49" s="547" t="n">
        <v>2027038.72414</v>
      </c>
      <c r="O49" s="535" t="n">
        <v>1719389.7412</v>
      </c>
      <c r="P49" s="548" t="n">
        <f aca="false">O49/N49</f>
        <v>0.848227377565012</v>
      </c>
      <c r="Q49" s="548" t="n">
        <f aca="false">(K49/N49-1)</f>
        <v>0.522065642114941</v>
      </c>
      <c r="R49" s="548" t="n">
        <f aca="false">(L49/O49)-1</f>
        <v>0.450289665483087</v>
      </c>
      <c r="S49" s="549" t="n">
        <f aca="false">(M49-P49)*100</f>
        <v>-3.99998178436034</v>
      </c>
    </row>
    <row r="50" customFormat="false" ht="16" hidden="false" customHeight="true" outlineLevel="0" collapsed="false">
      <c r="A50" s="533" t="s">
        <v>243</v>
      </c>
      <c r="B50" s="547" t="n">
        <v>136567.0201</v>
      </c>
      <c r="C50" s="535" t="n">
        <v>104381.2203</v>
      </c>
      <c r="D50" s="548" t="n">
        <f aca="false">C50/B50</f>
        <v>0.764322310200279</v>
      </c>
      <c r="E50" s="547" t="n">
        <v>140419.8657</v>
      </c>
      <c r="F50" s="535" t="n">
        <v>104962.7819</v>
      </c>
      <c r="G50" s="548" t="n">
        <f aca="false">F50/E50</f>
        <v>0.747492396298453</v>
      </c>
      <c r="H50" s="548" t="n">
        <f aca="false">(B50/E50-1)</f>
        <v>-0.0274380379214392</v>
      </c>
      <c r="I50" s="548" t="n">
        <f aca="false">(C50/F50)-1</f>
        <v>-0.00554064583152991</v>
      </c>
      <c r="J50" s="549" t="n">
        <f aca="false">(D50-G50)*100</f>
        <v>1.6829913901826</v>
      </c>
      <c r="K50" s="550" t="n">
        <v>610839.5918</v>
      </c>
      <c r="L50" s="535" t="n">
        <v>501796.7918</v>
      </c>
      <c r="M50" s="548" t="n">
        <f aca="false">L50/K50</f>
        <v>0.821487013180209</v>
      </c>
      <c r="N50" s="547" t="n">
        <v>700300.1223</v>
      </c>
      <c r="O50" s="535" t="n">
        <v>556399.9739</v>
      </c>
      <c r="P50" s="548" t="n">
        <f aca="false">O50/N50</f>
        <v>0.794516459703894</v>
      </c>
      <c r="Q50" s="548" t="n">
        <f aca="false">(K50/N50-1)</f>
        <v>-0.12774598725784</v>
      </c>
      <c r="R50" s="548" t="n">
        <f aca="false">(L50/O50)-1</f>
        <v>-0.0981365648119417</v>
      </c>
      <c r="S50" s="549" t="n">
        <f aca="false">(M50-P50)*100</f>
        <v>2.69705534763147</v>
      </c>
    </row>
    <row r="51" customFormat="false" ht="16" hidden="false" customHeight="true" outlineLevel="0" collapsed="false">
      <c r="A51" s="533" t="s">
        <v>241</v>
      </c>
      <c r="B51" s="547" t="n">
        <v>128966.60688</v>
      </c>
      <c r="C51" s="535" t="n">
        <v>121634.31366</v>
      </c>
      <c r="D51" s="548" t="n">
        <f aca="false">C51/B51</f>
        <v>0.943145800316957</v>
      </c>
      <c r="E51" s="547" t="n">
        <v>130363.23416</v>
      </c>
      <c r="F51" s="535" t="n">
        <v>116235.15698</v>
      </c>
      <c r="G51" s="548" t="n">
        <f aca="false">F51/E51</f>
        <v>0.89162529396394</v>
      </c>
      <c r="H51" s="548" t="n">
        <f aca="false">(B51/E51-1)</f>
        <v>-0.0107133524954273</v>
      </c>
      <c r="I51" s="548" t="n">
        <f aca="false">(C51/F51)-1</f>
        <v>0.0464502893984908</v>
      </c>
      <c r="J51" s="549" t="n">
        <f aca="false">(D51-G51)*100</f>
        <v>5.15205063530169</v>
      </c>
      <c r="K51" s="550" t="n">
        <v>628056.475</v>
      </c>
      <c r="L51" s="535" t="n">
        <v>571382.3619</v>
      </c>
      <c r="M51" s="548" t="n">
        <f aca="false">L51/K51</f>
        <v>0.909762711864407</v>
      </c>
      <c r="N51" s="547" t="n">
        <v>638394.92328</v>
      </c>
      <c r="O51" s="535" t="n">
        <v>576551.58604</v>
      </c>
      <c r="P51" s="548" t="n">
        <f aca="false">O51/N51</f>
        <v>0.903126834213756</v>
      </c>
      <c r="Q51" s="548" t="n">
        <f aca="false">(K51/N51-1)</f>
        <v>-0.0161944399978659</v>
      </c>
      <c r="R51" s="548" t="n">
        <f aca="false">(L51/O51)-1</f>
        <v>-0.00896576172048103</v>
      </c>
      <c r="S51" s="549" t="n">
        <f aca="false">(M51-P51)*100</f>
        <v>0.663587765065088</v>
      </c>
    </row>
    <row r="52" customFormat="false" ht="16" hidden="false" customHeight="true" outlineLevel="0" collapsed="false">
      <c r="A52" s="533" t="s">
        <v>242</v>
      </c>
      <c r="B52" s="547" t="n">
        <v>125200.43775</v>
      </c>
      <c r="C52" s="535" t="n">
        <v>102460.88229</v>
      </c>
      <c r="D52" s="548" t="n">
        <f aca="false">C52/B52</f>
        <v>0.818374792703151</v>
      </c>
      <c r="E52" s="547" t="n">
        <v>120125.97888</v>
      </c>
      <c r="F52" s="535" t="n">
        <v>99670.34517</v>
      </c>
      <c r="G52" s="548" t="n">
        <f aca="false">F52/E52</f>
        <v>0.829715154867257</v>
      </c>
      <c r="H52" s="548" t="n">
        <f aca="false">(B52/E52-1)</f>
        <v>0.0422428097345131</v>
      </c>
      <c r="I52" s="548" t="n">
        <f aca="false">(C52/F52)-1</f>
        <v>0.0279976668610951</v>
      </c>
      <c r="J52" s="549" t="n">
        <f aca="false">(D52-G52)*100</f>
        <v>-1.13403621641056</v>
      </c>
      <c r="K52" s="550" t="n">
        <v>696920.03538</v>
      </c>
      <c r="L52" s="535" t="n">
        <v>556620.79857</v>
      </c>
      <c r="M52" s="548" t="n">
        <f aca="false">L52/K52</f>
        <v>0.798686750720976</v>
      </c>
      <c r="N52" s="547" t="n">
        <v>592640.32086</v>
      </c>
      <c r="O52" s="535" t="n">
        <v>487430.4273</v>
      </c>
      <c r="P52" s="548" t="n">
        <f aca="false">O52/N52</f>
        <v>0.822472602931696</v>
      </c>
      <c r="Q52" s="548" t="n">
        <f aca="false">(K52/N52-1)</f>
        <v>0.175957846352196</v>
      </c>
      <c r="R52" s="548" t="n">
        <f aca="false">(L52/O52)-1</f>
        <v>0.14194922474016</v>
      </c>
      <c r="S52" s="549" t="n">
        <f aca="false">(M52-P52)*100</f>
        <v>-2.37858522107204</v>
      </c>
    </row>
    <row r="53" customFormat="false" ht="16" hidden="false" customHeight="true" outlineLevel="0" collapsed="false">
      <c r="A53" s="533" t="s">
        <v>244</v>
      </c>
      <c r="B53" s="547" t="n">
        <v>121250.8935</v>
      </c>
      <c r="C53" s="535" t="n">
        <v>102628.83114</v>
      </c>
      <c r="D53" s="548" t="n">
        <f aca="false">C53/B53</f>
        <v>0.846417112299465</v>
      </c>
      <c r="E53" s="547" t="n">
        <v>123628.362</v>
      </c>
      <c r="F53" s="535" t="n">
        <v>106588.39686</v>
      </c>
      <c r="G53" s="548" t="n">
        <f aca="false">F53/E53</f>
        <v>0.862167832167832</v>
      </c>
      <c r="H53" s="548" t="n">
        <f aca="false">(B53/E53-1)</f>
        <v>-0.0192307692307693</v>
      </c>
      <c r="I53" s="548" t="n">
        <f aca="false">(C53/F53)-1</f>
        <v>-0.0371481872009085</v>
      </c>
      <c r="J53" s="549" t="n">
        <f aca="false">(D53-G53)*100</f>
        <v>-1.57507198683671</v>
      </c>
      <c r="K53" s="550" t="n">
        <v>613386.873</v>
      </c>
      <c r="L53" s="535" t="n">
        <v>536676.77118</v>
      </c>
      <c r="M53" s="548" t="n">
        <f aca="false">L53/K53</f>
        <v>0.874940098661029</v>
      </c>
      <c r="N53" s="547" t="n">
        <v>641916.495</v>
      </c>
      <c r="O53" s="535" t="n">
        <v>560961.53124</v>
      </c>
      <c r="P53" s="548" t="n">
        <f aca="false">O53/N53</f>
        <v>0.873885521885522</v>
      </c>
      <c r="Q53" s="548" t="n">
        <f aca="false">(K53/N53-1)</f>
        <v>-0.0444444444444446</v>
      </c>
      <c r="R53" s="548" t="n">
        <f aca="false">(L53/O53)-1</f>
        <v>-0.0432913109145272</v>
      </c>
      <c r="S53" s="549" t="n">
        <f aca="false">(M53-P53)*100</f>
        <v>0.105457677550691</v>
      </c>
    </row>
    <row r="54" customFormat="false" ht="16" hidden="false" customHeight="true" outlineLevel="0" collapsed="false">
      <c r="A54" s="533" t="s">
        <v>245</v>
      </c>
      <c r="B54" s="547" t="n">
        <v>110623.48947</v>
      </c>
      <c r="C54" s="535" t="n">
        <v>84162.88434</v>
      </c>
      <c r="D54" s="548" t="n">
        <f aca="false">C54/B54</f>
        <v>0.760804823127769</v>
      </c>
      <c r="E54" s="547" t="n">
        <v>60803.94747</v>
      </c>
      <c r="F54" s="535" t="n">
        <v>42346.6107</v>
      </c>
      <c r="G54" s="548" t="n">
        <f aca="false">F54/E54</f>
        <v>0.696445090524647</v>
      </c>
      <c r="H54" s="548" t="n">
        <f aca="false">(B54/E54-1)</f>
        <v>0.819347165323114</v>
      </c>
      <c r="I54" s="548" t="n">
        <f aca="false">(C54/F54)-1</f>
        <v>0.987476280834915</v>
      </c>
      <c r="J54" s="549" t="n">
        <f aca="false">(D54-G54)*100</f>
        <v>6.43597326031228</v>
      </c>
      <c r="K54" s="550" t="n">
        <v>463771.72356</v>
      </c>
      <c r="L54" s="535" t="n">
        <v>351083.13372</v>
      </c>
      <c r="M54" s="548" t="n">
        <f aca="false">L54/K54</f>
        <v>0.757017118303417</v>
      </c>
      <c r="N54" s="547" t="n">
        <v>320845.88589</v>
      </c>
      <c r="O54" s="535" t="n">
        <v>231668.90571</v>
      </c>
      <c r="P54" s="548" t="n">
        <f aca="false">O54/N54</f>
        <v>0.722056650554735</v>
      </c>
      <c r="Q54" s="548" t="n">
        <f aca="false">(K54/N54-1)</f>
        <v>0.445465701620376</v>
      </c>
      <c r="R54" s="548" t="n">
        <f aca="false">(L54/O54)-1</f>
        <v>0.5154521175124</v>
      </c>
      <c r="S54" s="549" t="n">
        <f aca="false">(M54-P54)*100</f>
        <v>3.4960467748682</v>
      </c>
    </row>
    <row r="55" customFormat="false" ht="16" hidden="false" customHeight="true" outlineLevel="0" collapsed="false">
      <c r="A55" s="533" t="s">
        <v>246</v>
      </c>
      <c r="B55" s="547" t="n">
        <v>33792.06012</v>
      </c>
      <c r="C55" s="535" t="n">
        <v>21440.5405</v>
      </c>
      <c r="D55" s="548" t="n">
        <f aca="false">C55/B55</f>
        <v>0.634484563055992</v>
      </c>
      <c r="E55" s="547" t="n">
        <v>36320.71768</v>
      </c>
      <c r="F55" s="535" t="n">
        <v>19539.6266</v>
      </c>
      <c r="G55" s="548" t="n">
        <f aca="false">F55/E55</f>
        <v>0.537974683544304</v>
      </c>
      <c r="H55" s="548" t="n">
        <f aca="false">(B55/E55-1)</f>
        <v>-0.069620253164557</v>
      </c>
      <c r="I55" s="548" t="n">
        <f aca="false">(C55/F55)-1</f>
        <v>0.097285067873303</v>
      </c>
      <c r="J55" s="549" t="n">
        <f aca="false">(D55-G55)*100</f>
        <v>9.65098795116878</v>
      </c>
      <c r="K55" s="550" t="n">
        <v>173363.34768</v>
      </c>
      <c r="L55" s="535" t="n">
        <v>116442.0282</v>
      </c>
      <c r="M55" s="548" t="n">
        <f aca="false">L55/K55</f>
        <v>0.671664626682987</v>
      </c>
      <c r="N55" s="547" t="n">
        <v>181603.5884</v>
      </c>
      <c r="O55" s="535" t="n">
        <v>116141.41856</v>
      </c>
      <c r="P55" s="548" t="n">
        <f aca="false">O55/N55</f>
        <v>0.639532619279455</v>
      </c>
      <c r="Q55" s="548" t="n">
        <f aca="false">(K55/N55-1)</f>
        <v>-0.0453748782862709</v>
      </c>
      <c r="R55" s="548" t="n">
        <f aca="false">(L55/O55)-1</f>
        <v>0.00258830694275258</v>
      </c>
      <c r="S55" s="549" t="n">
        <f aca="false">(M55-P55)*100</f>
        <v>3.21320074035318</v>
      </c>
    </row>
    <row r="56" customFormat="false" ht="16" hidden="false" customHeight="true" outlineLevel="0" collapsed="false">
      <c r="A56" s="533" t="s">
        <v>193</v>
      </c>
      <c r="B56" s="547" t="n">
        <v>195380.38998</v>
      </c>
      <c r="C56" s="535" t="n">
        <v>159995.33653</v>
      </c>
      <c r="D56" s="548" t="n">
        <f aca="false">C56/B56</f>
        <v>0.818891479059786</v>
      </c>
      <c r="E56" s="547" t="n">
        <v>200226.55042</v>
      </c>
      <c r="F56" s="535" t="n">
        <v>143161.99323</v>
      </c>
      <c r="G56" s="548" t="n">
        <f aca="false">F56/E56</f>
        <v>0.715000048343739</v>
      </c>
      <c r="H56" s="548" t="n">
        <f aca="false">(B56/E56-1)</f>
        <v>-0.0242033857639488</v>
      </c>
      <c r="I56" s="548" t="n">
        <f aca="false">(C56/F56)-1</f>
        <v>0.117582487643602</v>
      </c>
      <c r="J56" s="549" t="n">
        <f aca="false">(D56-G56)*100</f>
        <v>10.3891430716047</v>
      </c>
      <c r="K56" s="550" t="n">
        <v>967369.65006</v>
      </c>
      <c r="L56" s="535" t="n">
        <v>790161.71069</v>
      </c>
      <c r="M56" s="548" t="n">
        <f aca="false">L56/K56</f>
        <v>0.816814658844208</v>
      </c>
      <c r="N56" s="547" t="n">
        <v>925002.48153</v>
      </c>
      <c r="O56" s="535" t="n">
        <v>701121.13268</v>
      </c>
      <c r="P56" s="548" t="n">
        <f aca="false">O56/N56</f>
        <v>0.757966758662432</v>
      </c>
      <c r="Q56" s="548" t="n">
        <f aca="false">(K56/N56-1)</f>
        <v>0.0458022214815281</v>
      </c>
      <c r="R56" s="548" t="n">
        <f aca="false">(L56/O56)-1</f>
        <v>0.126997424353259</v>
      </c>
      <c r="S56" s="549" t="n">
        <f aca="false">(M56-P56)*100</f>
        <v>5.88479001817763</v>
      </c>
    </row>
    <row r="57" s="342" customFormat="true" ht="16" hidden="false" customHeight="true" outlineLevel="0" collapsed="false">
      <c r="A57" s="335" t="s">
        <v>248</v>
      </c>
      <c r="B57" s="336" t="n">
        <f aca="false">SUM(B58:B73)</f>
        <v>662565.8261</v>
      </c>
      <c r="C57" s="337" t="n">
        <f aca="false">SUM(C58:C73)</f>
        <v>497005.42229</v>
      </c>
      <c r="D57" s="338" t="n">
        <f aca="false">C57/B57</f>
        <v>0.750122331565872</v>
      </c>
      <c r="E57" s="336" t="n">
        <f aca="false">SUM(E58:E73)</f>
        <v>608724.48359</v>
      </c>
      <c r="F57" s="337" t="n">
        <f aca="false">SUM(F58:F73)</f>
        <v>452398.4984</v>
      </c>
      <c r="G57" s="338" t="n">
        <f aca="false">F57/E57</f>
        <v>0.743190902609904</v>
      </c>
      <c r="H57" s="338" t="n">
        <f aca="false">(B57/E57-1)</f>
        <v>0.088449444636211</v>
      </c>
      <c r="I57" s="338" t="n">
        <f aca="false">(C57/F57)-1</f>
        <v>0.0986009547948579</v>
      </c>
      <c r="J57" s="340" t="n">
        <f aca="false">(D57-G57)*100</f>
        <v>0.693142895596766</v>
      </c>
      <c r="K57" s="341" t="n">
        <f aca="false">SUM(K58:K73)</f>
        <v>3210335.43643</v>
      </c>
      <c r="L57" s="337" t="n">
        <f aca="false">SUM(L58:L73)</f>
        <v>2468560.74226</v>
      </c>
      <c r="M57" s="338" t="n">
        <f aca="false">L57/K57</f>
        <v>0.768941685733975</v>
      </c>
      <c r="N57" s="336" t="n">
        <f aca="false">SUM(N58:N73)</f>
        <v>3080086.5229</v>
      </c>
      <c r="O57" s="337" t="n">
        <f aca="false">SUM(O58:O73)</f>
        <v>2192500.17054</v>
      </c>
      <c r="P57" s="338" t="n">
        <f aca="false">O57/N57</f>
        <v>0.711830708078841</v>
      </c>
      <c r="Q57" s="338" t="n">
        <f aca="false">(K57/N57-1)</f>
        <v>0.042287420357064</v>
      </c>
      <c r="R57" s="338" t="n">
        <f aca="false">(L57/O57)-1</f>
        <v>0.125911311401179</v>
      </c>
      <c r="S57" s="340" t="n">
        <f aca="false">(M57-P57)*100</f>
        <v>5.71109776551345</v>
      </c>
    </row>
    <row r="58" customFormat="false" ht="16" hidden="false" customHeight="true" outlineLevel="0" collapsed="false">
      <c r="A58" s="533" t="s">
        <v>250</v>
      </c>
      <c r="B58" s="547" t="n">
        <v>231866.082</v>
      </c>
      <c r="C58" s="535" t="n">
        <v>171136.09275</v>
      </c>
      <c r="D58" s="548" t="n">
        <f aca="false">C58/B58</f>
        <v>0.738081617086194</v>
      </c>
      <c r="E58" s="547" t="n">
        <v>225827.508</v>
      </c>
      <c r="F58" s="535" t="n">
        <v>168928.476</v>
      </c>
      <c r="G58" s="548" t="n">
        <f aca="false">F58/E58</f>
        <v>0.748042067576639</v>
      </c>
      <c r="H58" s="548" t="n">
        <f aca="false">(B58/E58-1)</f>
        <v>0.026739762810472</v>
      </c>
      <c r="I58" s="548" t="n">
        <f aca="false">(C58/F58)-1</f>
        <v>0.0130683517798385</v>
      </c>
      <c r="J58" s="549" t="n">
        <f aca="false">(D58-G58)*100</f>
        <v>-0.996045049044525</v>
      </c>
      <c r="K58" s="550" t="n">
        <v>1130287.143</v>
      </c>
      <c r="L58" s="535" t="n">
        <v>880971.72975</v>
      </c>
      <c r="M58" s="548" t="n">
        <f aca="false">L58/K58</f>
        <v>0.779422941511775</v>
      </c>
      <c r="N58" s="547" t="n">
        <v>1126689.89625</v>
      </c>
      <c r="O58" s="535" t="n">
        <v>821302.9125</v>
      </c>
      <c r="P58" s="548" t="n">
        <f aca="false">O58/N58</f>
        <v>0.728952052586582</v>
      </c>
      <c r="Q58" s="548" t="n">
        <f aca="false">(K58/N58-1)</f>
        <v>0.00319275673099817</v>
      </c>
      <c r="R58" s="548" t="n">
        <f aca="false">(L58/O58)-1</f>
        <v>0.0726514131897713</v>
      </c>
      <c r="S58" s="549" t="n">
        <f aca="false">(M58-P58)*100</f>
        <v>5.04708889251935</v>
      </c>
    </row>
    <row r="59" customFormat="false" ht="16" hidden="false" customHeight="true" outlineLevel="0" collapsed="false">
      <c r="A59" s="533" t="s">
        <v>251</v>
      </c>
      <c r="B59" s="547" t="n">
        <v>91252.20636</v>
      </c>
      <c r="C59" s="535" t="n">
        <v>74771.1909</v>
      </c>
      <c r="D59" s="548" t="n">
        <f aca="false">C59/B59</f>
        <v>0.819390498954287</v>
      </c>
      <c r="E59" s="547" t="n">
        <v>70915.62387</v>
      </c>
      <c r="F59" s="535" t="n">
        <v>59437.53039</v>
      </c>
      <c r="G59" s="548" t="n">
        <f aca="false">F59/E59</f>
        <v>0.838144362925704</v>
      </c>
      <c r="H59" s="548" t="n">
        <f aca="false">(B59/E59-1)</f>
        <v>0.286771537500401</v>
      </c>
      <c r="I59" s="548" t="n">
        <f aca="false">(C59/F59)-1</f>
        <v>0.257979435036887</v>
      </c>
      <c r="J59" s="549" t="n">
        <f aca="false">(D59-G59)*100</f>
        <v>-1.87538639714169</v>
      </c>
      <c r="K59" s="550" t="n">
        <v>468995.53575</v>
      </c>
      <c r="L59" s="535" t="n">
        <v>361051.01886</v>
      </c>
      <c r="M59" s="548" t="n">
        <f aca="false">L59/K59</f>
        <v>0.769838924548868</v>
      </c>
      <c r="N59" s="547" t="n">
        <v>375344.10795</v>
      </c>
      <c r="O59" s="535" t="n">
        <v>270916.63158</v>
      </c>
      <c r="P59" s="548" t="n">
        <f aca="false">O59/N59</f>
        <v>0.721782028388971</v>
      </c>
      <c r="Q59" s="548" t="n">
        <f aca="false">(K59/N59-1)</f>
        <v>0.249508186798221</v>
      </c>
      <c r="R59" s="548" t="n">
        <f aca="false">(L59/O59)-1</f>
        <v>0.332701564884856</v>
      </c>
      <c r="S59" s="549" t="n">
        <f aca="false">(M59-P59)*100</f>
        <v>4.80568961598962</v>
      </c>
    </row>
    <row r="60" customFormat="false" ht="16" hidden="false" customHeight="true" outlineLevel="0" collapsed="false">
      <c r="A60" s="533" t="s">
        <v>249</v>
      </c>
      <c r="B60" s="547" t="n">
        <v>64428.06512</v>
      </c>
      <c r="C60" s="535" t="n">
        <v>48821.64632</v>
      </c>
      <c r="D60" s="548" t="n">
        <f aca="false">C60/B60</f>
        <v>0.757769866735368</v>
      </c>
      <c r="E60" s="547" t="n">
        <v>62473.96192</v>
      </c>
      <c r="F60" s="535" t="n">
        <v>50473.95752</v>
      </c>
      <c r="G60" s="548" t="n">
        <f aca="false">F60/E60</f>
        <v>0.807919907250858</v>
      </c>
      <c r="H60" s="548" t="n">
        <f aca="false">(B60/E60-1)</f>
        <v>0.0312786821892663</v>
      </c>
      <c r="I60" s="548" t="n">
        <f aca="false">(C60/F60)-1</f>
        <v>-0.0327359153350573</v>
      </c>
      <c r="J60" s="549" t="n">
        <f aca="false">(D60-G60)*100</f>
        <v>-5.01500405154897</v>
      </c>
      <c r="K60" s="550" t="n">
        <v>308449.53152</v>
      </c>
      <c r="L60" s="535" t="n">
        <v>248629.83024</v>
      </c>
      <c r="M60" s="548" t="n">
        <f aca="false">L60/K60</f>
        <v>0.806063244819287</v>
      </c>
      <c r="N60" s="547" t="n">
        <v>311186.03048</v>
      </c>
      <c r="O60" s="535" t="n">
        <v>258752.6884</v>
      </c>
      <c r="P60" s="548" t="n">
        <f aca="false">O60/N60</f>
        <v>0.83150483330141</v>
      </c>
      <c r="Q60" s="548" t="n">
        <f aca="false">(K60/N60-1)</f>
        <v>-0.0087937718662342</v>
      </c>
      <c r="R60" s="548" t="n">
        <f aca="false">(L60/O60)-1</f>
        <v>-0.0391217506669972</v>
      </c>
      <c r="S60" s="549" t="n">
        <f aca="false">(M60-P60)*100</f>
        <v>-2.54415884821235</v>
      </c>
    </row>
    <row r="61" customFormat="false" ht="16" hidden="false" customHeight="true" outlineLevel="0" collapsed="false">
      <c r="A61" s="533" t="s">
        <v>256</v>
      </c>
      <c r="B61" s="547" t="n">
        <v>41398.27902</v>
      </c>
      <c r="C61" s="535" t="n">
        <v>27038.40552</v>
      </c>
      <c r="D61" s="548" t="n">
        <f aca="false">C61/B61</f>
        <v>0.653128732886153</v>
      </c>
      <c r="E61" s="547" t="n">
        <v>41915.61486</v>
      </c>
      <c r="F61" s="535" t="n">
        <v>27403.58376</v>
      </c>
      <c r="G61" s="548" t="n">
        <f aca="false">F61/E61</f>
        <v>0.653779834830747</v>
      </c>
      <c r="H61" s="548" t="n">
        <f aca="false">(B61/E61-1)</f>
        <v>-0.0123423178146838</v>
      </c>
      <c r="I61" s="548" t="n">
        <f aca="false">(C61/F61)-1</f>
        <v>-0.0133259300388673</v>
      </c>
      <c r="J61" s="549" t="n">
        <f aca="false">(D61-G61)*100</f>
        <v>-0.0651101944594168</v>
      </c>
      <c r="K61" s="550" t="n">
        <v>202221.25434</v>
      </c>
      <c r="L61" s="535" t="n">
        <v>148477.28805</v>
      </c>
      <c r="M61" s="548" t="n">
        <f aca="false">L61/K61</f>
        <v>0.734231861703128</v>
      </c>
      <c r="N61" s="547" t="n">
        <v>193072.77864</v>
      </c>
      <c r="O61" s="535" t="n">
        <v>126952.69356</v>
      </c>
      <c r="P61" s="548" t="n">
        <f aca="false">O61/N61</f>
        <v>0.657538025061076</v>
      </c>
      <c r="Q61" s="548" t="n">
        <f aca="false">(K61/N61-1)</f>
        <v>0.0473835605642683</v>
      </c>
      <c r="R61" s="548" t="n">
        <f aca="false">(L61/O61)-1</f>
        <v>0.169548151255468</v>
      </c>
      <c r="S61" s="549" t="n">
        <f aca="false">(M61-P61)*100</f>
        <v>7.66938366420517</v>
      </c>
    </row>
    <row r="62" customFormat="false" ht="16" hidden="false" customHeight="true" outlineLevel="0" collapsed="false">
      <c r="A62" s="533" t="s">
        <v>257</v>
      </c>
      <c r="B62" s="547" t="n">
        <v>33951.85752</v>
      </c>
      <c r="C62" s="535" t="n">
        <v>31936.5564</v>
      </c>
      <c r="D62" s="548" t="n">
        <f aca="false">C62/B62</f>
        <v>0.940642389924827</v>
      </c>
      <c r="E62" s="547" t="n">
        <v>26470.71504</v>
      </c>
      <c r="F62" s="535" t="n">
        <v>22895.8758</v>
      </c>
      <c r="G62" s="548" t="n">
        <f aca="false">F62/E62</f>
        <v>0.864951164537942</v>
      </c>
      <c r="H62" s="548" t="n">
        <f aca="false">(B62/E62-1)</f>
        <v>0.282619584272477</v>
      </c>
      <c r="I62" s="548" t="n">
        <f aca="false">(C62/F62)-1</f>
        <v>0.394860658704307</v>
      </c>
      <c r="J62" s="549" t="n">
        <f aca="false">(D62-G62)*100</f>
        <v>7.56912253868853</v>
      </c>
      <c r="K62" s="550" t="n">
        <v>151783.99488</v>
      </c>
      <c r="L62" s="535" t="n">
        <v>123405.70452</v>
      </c>
      <c r="M62" s="548" t="n">
        <f aca="false">L62/K62</f>
        <v>0.813035027952481</v>
      </c>
      <c r="N62" s="547" t="n">
        <v>148956.60696</v>
      </c>
      <c r="O62" s="535" t="n">
        <v>99290.0412</v>
      </c>
      <c r="P62" s="548" t="n">
        <f aca="false">O62/N62</f>
        <v>0.666570239658203</v>
      </c>
      <c r="Q62" s="548" t="n">
        <f aca="false">(K62/N62-1)</f>
        <v>0.0189812857428957</v>
      </c>
      <c r="R62" s="548" t="n">
        <f aca="false">(L62/O62)-1</f>
        <v>0.24288098814889</v>
      </c>
      <c r="S62" s="549" t="n">
        <f aca="false">(M62-P62)*100</f>
        <v>14.6464788294278</v>
      </c>
    </row>
    <row r="63" customFormat="false" ht="16" hidden="false" customHeight="true" outlineLevel="0" collapsed="false">
      <c r="A63" s="533" t="s">
        <v>253</v>
      </c>
      <c r="B63" s="547" t="n">
        <v>30595.10948</v>
      </c>
      <c r="C63" s="535" t="n">
        <v>20843.05964</v>
      </c>
      <c r="D63" s="548" t="n">
        <f aca="false">C63/B63</f>
        <v>0.681254618605797</v>
      </c>
      <c r="E63" s="547" t="n">
        <v>18765.5364</v>
      </c>
      <c r="F63" s="535" t="n">
        <v>13840.52514</v>
      </c>
      <c r="G63" s="548" t="n">
        <f aca="false">F63/E63</f>
        <v>0.737550200803213</v>
      </c>
      <c r="H63" s="548" t="n">
        <f aca="false">(B63/E63-1)</f>
        <v>0.630388219544846</v>
      </c>
      <c r="I63" s="548" t="n">
        <f aca="false">(C63/F63)-1</f>
        <v>0.50594427806516</v>
      </c>
      <c r="J63" s="549" t="n">
        <f aca="false">(D63-G63)*100</f>
        <v>-5.62955821974158</v>
      </c>
      <c r="K63" s="550" t="n">
        <v>122237.24708</v>
      </c>
      <c r="L63" s="535" t="n">
        <v>92948.44</v>
      </c>
      <c r="M63" s="548" t="n">
        <f aca="false">L63/K63</f>
        <v>0.760393760660926</v>
      </c>
      <c r="N63" s="547" t="n">
        <v>91920.98292</v>
      </c>
      <c r="O63" s="535" t="n">
        <v>71758.7078</v>
      </c>
      <c r="P63" s="548" t="n">
        <f aca="false">O63/N63</f>
        <v>0.780656445574048</v>
      </c>
      <c r="Q63" s="548" t="n">
        <f aca="false">(K63/N63-1)</f>
        <v>0.329807876253724</v>
      </c>
      <c r="R63" s="548" t="n">
        <f aca="false">(L63/O63)-1</f>
        <v>0.295291440574129</v>
      </c>
      <c r="S63" s="549" t="n">
        <f aca="false">(M63-P63)*100</f>
        <v>-2.02626849131223</v>
      </c>
    </row>
    <row r="64" customFormat="false" ht="16" hidden="false" customHeight="true" outlineLevel="0" collapsed="false">
      <c r="A64" s="533" t="s">
        <v>252</v>
      </c>
      <c r="B64" s="547" t="n">
        <v>27727.8351</v>
      </c>
      <c r="C64" s="535" t="n">
        <v>20994.00448</v>
      </c>
      <c r="D64" s="548" t="n">
        <f aca="false">C64/B64</f>
        <v>0.757145460663823</v>
      </c>
      <c r="E64" s="547" t="n">
        <v>28295.31672</v>
      </c>
      <c r="F64" s="535" t="n">
        <v>20700.64347</v>
      </c>
      <c r="G64" s="548" t="n">
        <f aca="false">F64/E64</f>
        <v>0.73159256971201</v>
      </c>
      <c r="H64" s="548" t="n">
        <f aca="false">(B64/E64-1)</f>
        <v>-0.0200556730152764</v>
      </c>
      <c r="I64" s="548" t="n">
        <f aca="false">(C64/F64)-1</f>
        <v>0.0141715889375686</v>
      </c>
      <c r="J64" s="549" t="n">
        <f aca="false">(D64-G64)*100</f>
        <v>2.55528909518127</v>
      </c>
      <c r="K64" s="550" t="n">
        <v>138817.92638</v>
      </c>
      <c r="L64" s="535" t="n">
        <v>104590.7676</v>
      </c>
      <c r="M64" s="548" t="n">
        <f aca="false">L64/K64</f>
        <v>0.753438481091364</v>
      </c>
      <c r="N64" s="547" t="n">
        <v>138974.64362</v>
      </c>
      <c r="O64" s="535" t="n">
        <v>98518.87618</v>
      </c>
      <c r="P64" s="548" t="n">
        <f aca="false">O64/N64</f>
        <v>0.708898210592871</v>
      </c>
      <c r="Q64" s="548" t="n">
        <f aca="false">(K64/N64-1)</f>
        <v>-0.00112766786744578</v>
      </c>
      <c r="R64" s="548" t="n">
        <f aca="false">(L64/O64)-1</f>
        <v>0.06163175683111</v>
      </c>
      <c r="S64" s="549" t="n">
        <f aca="false">(M64-P64)*100</f>
        <v>4.45402704984927</v>
      </c>
    </row>
    <row r="65" customFormat="false" ht="16" hidden="false" customHeight="true" outlineLevel="0" collapsed="false">
      <c r="A65" s="533" t="s">
        <v>287</v>
      </c>
      <c r="B65" s="547" t="n">
        <v>24979.00392</v>
      </c>
      <c r="C65" s="535" t="n">
        <v>18977.93469</v>
      </c>
      <c r="D65" s="548" t="n">
        <f aca="false">C65/B65</f>
        <v>0.759755463059313</v>
      </c>
      <c r="E65" s="547" t="n">
        <v>21184.0668</v>
      </c>
      <c r="F65" s="535" t="n">
        <v>15582.63564</v>
      </c>
      <c r="G65" s="548" t="n">
        <f aca="false">F65/E65</f>
        <v>0.73558282208589</v>
      </c>
      <c r="H65" s="548" t="n">
        <f aca="false">(B65/E65-1)</f>
        <v>0.179141104294479</v>
      </c>
      <c r="I65" s="548" t="n">
        <f aca="false">(C65/F65)-1</f>
        <v>0.217889908256881</v>
      </c>
      <c r="J65" s="549" t="n">
        <f aca="false">(D65-G65)*100</f>
        <v>2.41726409734236</v>
      </c>
      <c r="K65" s="550" t="n">
        <v>112392.52128</v>
      </c>
      <c r="L65" s="535" t="n">
        <v>88346.00619</v>
      </c>
      <c r="M65" s="548" t="n">
        <f aca="false">L65/K65</f>
        <v>0.786048797409806</v>
      </c>
      <c r="N65" s="547" t="n">
        <v>112889.5476</v>
      </c>
      <c r="O65" s="535" t="n">
        <v>68147.13189</v>
      </c>
      <c r="P65" s="548" t="n">
        <f aca="false">O65/N65</f>
        <v>0.60366201600404</v>
      </c>
      <c r="Q65" s="548" t="n">
        <f aca="false">(K65/N65-1)</f>
        <v>-0.0044027665144083</v>
      </c>
      <c r="R65" s="548" t="n">
        <f aca="false">(L65/O65)-1</f>
        <v>0.29640094512861</v>
      </c>
      <c r="S65" s="549" t="n">
        <f aca="false">(M65-P65)*100</f>
        <v>18.2386781405766</v>
      </c>
    </row>
    <row r="66" customFormat="false" ht="16" hidden="false" customHeight="true" outlineLevel="0" collapsed="false">
      <c r="A66" s="533" t="s">
        <v>255</v>
      </c>
      <c r="B66" s="547" t="n">
        <v>15678.06984</v>
      </c>
      <c r="C66" s="535" t="n">
        <v>11482.36345</v>
      </c>
      <c r="D66" s="548" t="n">
        <f aca="false">C66/B66</f>
        <v>0.732383741569045</v>
      </c>
      <c r="E66" s="547" t="n">
        <v>15683.63536</v>
      </c>
      <c r="F66" s="535" t="n">
        <v>11808.64206</v>
      </c>
      <c r="G66" s="548" t="n">
        <f aca="false">F66/E66</f>
        <v>0.752927608232789</v>
      </c>
      <c r="H66" s="548" t="n">
        <f aca="false">(B66/E66-1)</f>
        <v>-0.000354861603974577</v>
      </c>
      <c r="I66" s="548" t="n">
        <f aca="false">(C66/F66)-1</f>
        <v>-0.0276304936962414</v>
      </c>
      <c r="J66" s="549" t="n">
        <f aca="false">(D66-G66)*100</f>
        <v>-2.05438666637441</v>
      </c>
      <c r="K66" s="550" t="n">
        <v>79258.57032</v>
      </c>
      <c r="L66" s="535" t="n">
        <v>58106.11587</v>
      </c>
      <c r="M66" s="548" t="n">
        <f aca="false">L66/K66</f>
        <v>0.733120918474826</v>
      </c>
      <c r="N66" s="547" t="n">
        <v>79777.55506</v>
      </c>
      <c r="O66" s="535" t="n">
        <v>58421.26344</v>
      </c>
      <c r="P66" s="548" t="n">
        <f aca="false">O66/N66</f>
        <v>0.732302003941608</v>
      </c>
      <c r="Q66" s="548" t="n">
        <f aca="false">(K66/N66-1)</f>
        <v>-0.0065053979105989</v>
      </c>
      <c r="R66" s="548" t="n">
        <f aca="false">(L66/O66)-1</f>
        <v>-0.00539439839954259</v>
      </c>
      <c r="S66" s="549" t="n">
        <f aca="false">(M66-P66)*100</f>
        <v>0.0818914533218029</v>
      </c>
    </row>
    <row r="67" customFormat="false" ht="16" hidden="false" customHeight="true" outlineLevel="0" collapsed="false">
      <c r="A67" s="533" t="s">
        <v>259</v>
      </c>
      <c r="B67" s="547" t="n">
        <v>14805.87698</v>
      </c>
      <c r="C67" s="535" t="n">
        <v>14007.06755</v>
      </c>
      <c r="D67" s="548" t="n">
        <f aca="false">C67/B67</f>
        <v>0.946047813913418</v>
      </c>
      <c r="E67" s="547" t="n">
        <v>13826.89696</v>
      </c>
      <c r="F67" s="535" t="n">
        <v>10207.54086</v>
      </c>
      <c r="G67" s="548" t="n">
        <f aca="false">F67/E67</f>
        <v>0.738238007380074</v>
      </c>
      <c r="H67" s="548" t="n">
        <f aca="false">(B67/E67-1)</f>
        <v>0.0708025830258301</v>
      </c>
      <c r="I67" s="548" t="n">
        <f aca="false">(C67/F67)-1</f>
        <v>0.37222742892846</v>
      </c>
      <c r="J67" s="549" t="n">
        <f aca="false">(D67-G67)*100</f>
        <v>20.7809806533344</v>
      </c>
      <c r="K67" s="550" t="n">
        <v>71082.87826</v>
      </c>
      <c r="L67" s="535" t="n">
        <v>62995.9293</v>
      </c>
      <c r="M67" s="548" t="n">
        <f aca="false">L67/K67</f>
        <v>0.886232111614553</v>
      </c>
      <c r="N67" s="547" t="n">
        <v>93404.89826</v>
      </c>
      <c r="O67" s="535" t="n">
        <v>58142.48438</v>
      </c>
      <c r="P67" s="548" t="n">
        <f aca="false">O67/N67</f>
        <v>0.622477894233724</v>
      </c>
      <c r="Q67" s="548" t="n">
        <f aca="false">(K67/N67-1)</f>
        <v>-0.238981257041412</v>
      </c>
      <c r="R67" s="548" t="n">
        <f aca="false">(L67/O67)-1</f>
        <v>0.0834750178248229</v>
      </c>
      <c r="S67" s="549" t="n">
        <f aca="false">(M67-P67)*100</f>
        <v>26.3754217380829</v>
      </c>
    </row>
    <row r="68" customFormat="false" ht="16" hidden="false" customHeight="true" outlineLevel="0" collapsed="false">
      <c r="A68" s="533" t="s">
        <v>261</v>
      </c>
      <c r="B68" s="547" t="n">
        <v>14101.33456</v>
      </c>
      <c r="C68" s="535" t="n">
        <v>9628.89636</v>
      </c>
      <c r="D68" s="548" t="n">
        <f aca="false">C68/B68</f>
        <v>0.682835820895522</v>
      </c>
      <c r="E68" s="547" t="n">
        <v>12933.5784</v>
      </c>
      <c r="F68" s="535" t="n">
        <v>9024.65044</v>
      </c>
      <c r="G68" s="548" t="n">
        <f aca="false">F68/E68</f>
        <v>0.697769028871391</v>
      </c>
      <c r="H68" s="548" t="n">
        <f aca="false">(B68/E68-1)</f>
        <v>0.0902887139107611</v>
      </c>
      <c r="I68" s="548" t="n">
        <f aca="false">(C68/F68)-1</f>
        <v>0.0669550498401355</v>
      </c>
      <c r="J68" s="549" t="n">
        <f aca="false">(D68-G68)*100</f>
        <v>-1.49332079758687</v>
      </c>
      <c r="K68" s="550" t="n">
        <v>64919.09536</v>
      </c>
      <c r="L68" s="535" t="n">
        <v>45231.88068</v>
      </c>
      <c r="M68" s="548" t="n">
        <f aca="false">L68/K68</f>
        <v>0.696742313323572</v>
      </c>
      <c r="N68" s="547" t="n">
        <v>60132.65296</v>
      </c>
      <c r="O68" s="535" t="n">
        <v>37100.02056</v>
      </c>
      <c r="P68" s="548" t="n">
        <f aca="false">O68/N68</f>
        <v>0.616969628542396</v>
      </c>
      <c r="Q68" s="548" t="n">
        <f aca="false">(K68/N68-1)</f>
        <v>0.0795980580331943</v>
      </c>
      <c r="R68" s="548" t="n">
        <f aca="false">(L68/O68)-1</f>
        <v>0.21918748284381</v>
      </c>
      <c r="S68" s="549" t="n">
        <f aca="false">(M68-P68)*100</f>
        <v>7.97726847811765</v>
      </c>
    </row>
    <row r="69" customFormat="false" ht="16" hidden="false" customHeight="true" outlineLevel="0" collapsed="false">
      <c r="A69" s="533" t="s">
        <v>264</v>
      </c>
      <c r="B69" s="547" t="n">
        <v>9952.33824</v>
      </c>
      <c r="C69" s="535" t="n">
        <v>7338.43174</v>
      </c>
      <c r="D69" s="548" t="n">
        <f aca="false">C69/B69</f>
        <v>0.73735754985755</v>
      </c>
      <c r="E69" s="547" t="n">
        <v>9867.27552</v>
      </c>
      <c r="F69" s="535" t="n">
        <v>6301.72984</v>
      </c>
      <c r="G69" s="548" t="n">
        <f aca="false">F69/E69</f>
        <v>0.638649425287356</v>
      </c>
      <c r="H69" s="548" t="n">
        <f aca="false">(B69/E69-1)</f>
        <v>0.00862068965517238</v>
      </c>
      <c r="I69" s="548" t="n">
        <f aca="false">(C69/F69)-1</f>
        <v>0.164510686164229</v>
      </c>
      <c r="J69" s="549" t="n">
        <f aca="false">(D69-G69)*100</f>
        <v>9.87081245701935</v>
      </c>
      <c r="K69" s="550" t="n">
        <v>49612.83144</v>
      </c>
      <c r="L69" s="535" t="n">
        <v>37401.0147</v>
      </c>
      <c r="M69" s="548" t="n">
        <f aca="false">L69/K69</f>
        <v>0.753857693956279</v>
      </c>
      <c r="N69" s="547" t="n">
        <v>47294.87232</v>
      </c>
      <c r="O69" s="535" t="n">
        <v>27484.11926</v>
      </c>
      <c r="P69" s="548" t="n">
        <f aca="false">O69/N69</f>
        <v>0.581122601918465</v>
      </c>
      <c r="Q69" s="548" t="n">
        <f aca="false">(K69/N69-1)</f>
        <v>0.0490107913669067</v>
      </c>
      <c r="R69" s="548" t="n">
        <f aca="false">(L69/O69)-1</f>
        <v>0.360822748081759</v>
      </c>
      <c r="S69" s="549" t="n">
        <f aca="false">(M69-P69)*100</f>
        <v>17.2735092037814</v>
      </c>
    </row>
    <row r="70" customFormat="false" ht="16" hidden="false" customHeight="true" outlineLevel="0" collapsed="false">
      <c r="A70" s="533" t="s">
        <v>258</v>
      </c>
      <c r="B70" s="547" t="n">
        <v>6613.40376</v>
      </c>
      <c r="C70" s="535" t="n">
        <v>4087.33776</v>
      </c>
      <c r="D70" s="548" t="n">
        <f aca="false">C70/B70</f>
        <v>0.618038442582553</v>
      </c>
      <c r="E70" s="547" t="n">
        <v>5593.19904</v>
      </c>
      <c r="F70" s="535" t="n">
        <v>3961.30608</v>
      </c>
      <c r="G70" s="548" t="n">
        <f aca="false">F70/E70</f>
        <v>0.708236208236208</v>
      </c>
      <c r="H70" s="548" t="n">
        <f aca="false">(B70/E70-1)</f>
        <v>0.182400932400932</v>
      </c>
      <c r="I70" s="548" t="n">
        <f aca="false">(C70/F70)-1</f>
        <v>0.0318156884256722</v>
      </c>
      <c r="J70" s="549" t="n">
        <f aca="false">(D70-G70)*100</f>
        <v>-9.01977656536551</v>
      </c>
      <c r="K70" s="550" t="n">
        <v>32081.58144</v>
      </c>
      <c r="L70" s="535" t="n">
        <v>23338.13364</v>
      </c>
      <c r="M70" s="548" t="n">
        <f aca="false">L70/K70</f>
        <v>0.727462069899756</v>
      </c>
      <c r="N70" s="547" t="n">
        <v>28932.9624</v>
      </c>
      <c r="O70" s="535" t="n">
        <v>21412.89108</v>
      </c>
      <c r="P70" s="548" t="n">
        <f aca="false">O70/N70</f>
        <v>0.740086368757041</v>
      </c>
      <c r="Q70" s="548" t="n">
        <f aca="false">(K70/N70-1)</f>
        <v>0.108824633871573</v>
      </c>
      <c r="R70" s="548" t="n">
        <f aca="false">(L70/O70)-1</f>
        <v>0.0899104447319683</v>
      </c>
      <c r="S70" s="549" t="n">
        <f aca="false">(M70-P70)*100</f>
        <v>-1.26242988572847</v>
      </c>
    </row>
    <row r="71" customFormat="false" ht="16" hidden="false" customHeight="true" outlineLevel="0" collapsed="false">
      <c r="A71" s="533" t="s">
        <v>260</v>
      </c>
      <c r="B71" s="547" t="n">
        <v>5318.6464</v>
      </c>
      <c r="C71" s="535" t="n">
        <v>3500.74</v>
      </c>
      <c r="D71" s="548" t="n">
        <f aca="false">C71/B71</f>
        <v>0.658201304753029</v>
      </c>
      <c r="E71" s="547" t="n">
        <v>5379.3672</v>
      </c>
      <c r="F71" s="535" t="n">
        <v>4083.7836</v>
      </c>
      <c r="G71" s="548" t="n">
        <f aca="false">F71/E71</f>
        <v>0.759156876295784</v>
      </c>
      <c r="H71" s="548" t="n">
        <f aca="false">(B71/E71-1)</f>
        <v>-0.0112877217231053</v>
      </c>
      <c r="I71" s="548" t="n">
        <f aca="false">(C71/F71)-1</f>
        <v>-0.142770444545593</v>
      </c>
      <c r="J71" s="549" t="n">
        <f aca="false">(D71-G71)*100</f>
        <v>-10.0955571542755</v>
      </c>
      <c r="K71" s="550" t="n">
        <v>26751.8496</v>
      </c>
      <c r="L71" s="535" t="n">
        <v>18663.5912</v>
      </c>
      <c r="M71" s="548" t="n">
        <f aca="false">L71/K71</f>
        <v>0.697656105243654</v>
      </c>
      <c r="N71" s="547" t="n">
        <v>27712.2296</v>
      </c>
      <c r="O71" s="535" t="n">
        <v>19984.5784</v>
      </c>
      <c r="P71" s="548" t="n">
        <f aca="false">O71/N71</f>
        <v>0.721146536690068</v>
      </c>
      <c r="Q71" s="548" t="n">
        <f aca="false">(K71/N71-1)</f>
        <v>-0.0346554576756252</v>
      </c>
      <c r="R71" s="548" t="n">
        <f aca="false">(L71/O71)-1</f>
        <v>-0.066100328641409</v>
      </c>
      <c r="S71" s="549" t="n">
        <f aca="false">(M71-P71)*100</f>
        <v>-2.34904314464145</v>
      </c>
    </row>
    <row r="72" customFormat="false" ht="16" hidden="false" customHeight="true" outlineLevel="0" collapsed="false">
      <c r="A72" s="533" t="s">
        <v>263</v>
      </c>
      <c r="B72" s="547" t="n">
        <v>3420.85</v>
      </c>
      <c r="C72" s="535" t="n">
        <v>1971.9545</v>
      </c>
      <c r="D72" s="548" t="n">
        <f aca="false">C72/B72</f>
        <v>0.576451612903226</v>
      </c>
      <c r="E72" s="547" t="n">
        <v>3524.579</v>
      </c>
      <c r="F72" s="535" t="n">
        <v>1409.72125</v>
      </c>
      <c r="G72" s="548" t="n">
        <f aca="false">F72/E72</f>
        <v>0.39996869129618</v>
      </c>
      <c r="H72" s="548" t="n">
        <f aca="false">(B72/E72-1)</f>
        <v>-0.0294301815904823</v>
      </c>
      <c r="I72" s="548" t="n">
        <f aca="false">(C72/F72)-1</f>
        <v>0.398825831702544</v>
      </c>
      <c r="J72" s="549" t="n">
        <f aca="false">(D72-G72)*100</f>
        <v>17.6482921607046</v>
      </c>
      <c r="K72" s="550" t="n">
        <v>16883.55</v>
      </c>
      <c r="L72" s="535" t="n">
        <v>10350.83</v>
      </c>
      <c r="M72" s="548" t="n">
        <f aca="false">L72/K72</f>
        <v>0.613071895424837</v>
      </c>
      <c r="N72" s="547" t="n">
        <v>16888.185</v>
      </c>
      <c r="O72" s="535" t="n">
        <v>9563.16912</v>
      </c>
      <c r="P72" s="548" t="n">
        <f aca="false">O72/N72</f>
        <v>0.566263877379363</v>
      </c>
      <c r="Q72" s="548" t="n">
        <f aca="false">(K72/N72-1)</f>
        <v>-0.000274452227992605</v>
      </c>
      <c r="R72" s="548" t="n">
        <f aca="false">(L72/O72)-1</f>
        <v>0.0823640019449952</v>
      </c>
      <c r="S72" s="549" t="n">
        <f aca="false">(M72-P72)*100</f>
        <v>4.68080180454734</v>
      </c>
    </row>
    <row r="73" customFormat="false" ht="16" hidden="false" customHeight="true" outlineLevel="0" collapsed="false">
      <c r="A73" s="533" t="s">
        <v>193</v>
      </c>
      <c r="B73" s="547" t="n">
        <v>46476.8678</v>
      </c>
      <c r="C73" s="535" t="n">
        <v>30469.74023</v>
      </c>
      <c r="D73" s="548" t="n">
        <f aca="false">C73/B73</f>
        <v>0.655589364608602</v>
      </c>
      <c r="E73" s="547" t="n">
        <v>46067.6085</v>
      </c>
      <c r="F73" s="535" t="n">
        <v>26337.89655</v>
      </c>
      <c r="G73" s="548" t="n">
        <f aca="false">F73/E73</f>
        <v>0.571722679070697</v>
      </c>
      <c r="H73" s="548" t="n">
        <f aca="false">(B73/E73-1)</f>
        <v>0.00888388421552167</v>
      </c>
      <c r="I73" s="548" t="n">
        <f aca="false">(C73/F73)-1</f>
        <v>0.156878271283209</v>
      </c>
      <c r="J73" s="549" t="n">
        <f aca="false">(D73-G73)*100</f>
        <v>8.38666855379056</v>
      </c>
      <c r="K73" s="550" t="n">
        <v>234559.92578</v>
      </c>
      <c r="L73" s="535" t="n">
        <v>164052.46166</v>
      </c>
      <c r="M73" s="548" t="n">
        <f aca="false">L73/K73</f>
        <v>0.699405327293074</v>
      </c>
      <c r="N73" s="547" t="n">
        <v>226908.57288</v>
      </c>
      <c r="O73" s="535" t="n">
        <v>144751.96119</v>
      </c>
      <c r="P73" s="548" t="n">
        <f aca="false">O73/N73</f>
        <v>0.637930772525513</v>
      </c>
      <c r="Q73" s="548" t="n">
        <f aca="false">(K73/N73-1)</f>
        <v>0.0337199815894413</v>
      </c>
      <c r="R73" s="548" t="n">
        <f aca="false">(L73/O73)-1</f>
        <v>0.133334984281603</v>
      </c>
      <c r="S73" s="549" t="n">
        <f aca="false">(M73-P73)*100</f>
        <v>6.14745547675607</v>
      </c>
    </row>
    <row r="74" s="342" customFormat="true" ht="16" hidden="false" customHeight="true" outlineLevel="0" collapsed="false">
      <c r="A74" s="335" t="s">
        <v>267</v>
      </c>
      <c r="B74" s="336" t="n">
        <f aca="false">SUM(B75:B78)</f>
        <v>54208.79184</v>
      </c>
      <c r="C74" s="337" t="n">
        <f aca="false">SUM(C75:C78)</f>
        <v>41114.91014</v>
      </c>
      <c r="D74" s="338" t="n">
        <f aca="false">C74/B74</f>
        <v>0.758454648119677</v>
      </c>
      <c r="E74" s="336" t="n">
        <f aca="false">SUM(E75:E78)</f>
        <v>50189.61983</v>
      </c>
      <c r="F74" s="337" t="n">
        <f aca="false">SUM(F75:F78)</f>
        <v>35290.03579</v>
      </c>
      <c r="G74" s="338" t="n">
        <f aca="false">F74/E74</f>
        <v>0.703134152231733</v>
      </c>
      <c r="H74" s="338" t="n">
        <f aca="false">(B74/E74-1)</f>
        <v>0.0800797460433762</v>
      </c>
      <c r="I74" s="338" t="n">
        <f aca="false">(C74/F74)-1</f>
        <v>0.165057195879937</v>
      </c>
      <c r="J74" s="340" t="n">
        <f aca="false">(D74-G74)*100</f>
        <v>5.53204958879442</v>
      </c>
      <c r="K74" s="341" t="n">
        <f aca="false">SUM(K75:K78)</f>
        <v>265244.3892</v>
      </c>
      <c r="L74" s="337" t="n">
        <f aca="false">SUM(L75:L78)</f>
        <v>197648.3465</v>
      </c>
      <c r="M74" s="338" t="n">
        <f aca="false">L74/K74</f>
        <v>0.745155617037271</v>
      </c>
      <c r="N74" s="336" t="n">
        <f aca="false">SUM(N75:N78)</f>
        <v>238200.92224</v>
      </c>
      <c r="O74" s="337" t="n">
        <f aca="false">SUM(O75:O78)</f>
        <v>164623.79698</v>
      </c>
      <c r="P74" s="338" t="n">
        <f aca="false">O74/N74</f>
        <v>0.691113180553234</v>
      </c>
      <c r="Q74" s="338" t="n">
        <f aca="false">(K74/N74-1)</f>
        <v>0.113532167321974</v>
      </c>
      <c r="R74" s="338" t="n">
        <f aca="false">(L74/O74)-1</f>
        <v>0.200606170710618</v>
      </c>
      <c r="S74" s="340" t="n">
        <f aca="false">(M74-P74)*100</f>
        <v>5.40424364840366</v>
      </c>
    </row>
    <row r="75" customFormat="false" ht="16" hidden="false" customHeight="true" outlineLevel="0" collapsed="false">
      <c r="A75" s="551" t="s">
        <v>269</v>
      </c>
      <c r="B75" s="552" t="n">
        <v>26657.34281</v>
      </c>
      <c r="C75" s="553" t="n">
        <v>20232.26234</v>
      </c>
      <c r="D75" s="554" t="n">
        <f aca="false">C75/B75</f>
        <v>0.758975209352458</v>
      </c>
      <c r="E75" s="552" t="n">
        <v>24016.14186</v>
      </c>
      <c r="F75" s="553" t="n">
        <v>16996.5149</v>
      </c>
      <c r="G75" s="554" t="n">
        <f aca="false">F75/E75</f>
        <v>0.707712129578502</v>
      </c>
      <c r="H75" s="554" t="n">
        <f aca="false">(B75/E75-1)</f>
        <v>0.109976072151666</v>
      </c>
      <c r="I75" s="554" t="n">
        <f aca="false">(C75/F75)-1</f>
        <v>0.19037711313394</v>
      </c>
      <c r="J75" s="555" t="n">
        <f aca="false">(D75-G75)*100</f>
        <v>5.12630797739564</v>
      </c>
      <c r="K75" s="556" t="n">
        <v>134535.4827</v>
      </c>
      <c r="L75" s="553" t="n">
        <v>98887.00561</v>
      </c>
      <c r="M75" s="554" t="n">
        <f aca="false">L75/K75</f>
        <v>0.735025464103828</v>
      </c>
      <c r="N75" s="552" t="n">
        <v>110742.57205</v>
      </c>
      <c r="O75" s="553" t="n">
        <v>77370.61126</v>
      </c>
      <c r="P75" s="554" t="n">
        <f aca="false">O75/N75</f>
        <v>0.698652829058976</v>
      </c>
      <c r="Q75" s="554" t="n">
        <f aca="false">(K75/N75-1)</f>
        <v>0.214848817483285</v>
      </c>
      <c r="R75" s="554" t="n">
        <f aca="false">(L75/O75)-1</f>
        <v>0.278095183682798</v>
      </c>
      <c r="S75" s="555" t="n">
        <f aca="false">(M75-P75)*100</f>
        <v>3.63726350448518</v>
      </c>
    </row>
    <row r="76" customFormat="false" ht="16" hidden="false" customHeight="true" outlineLevel="0" collapsed="false">
      <c r="A76" s="533" t="s">
        <v>268</v>
      </c>
      <c r="B76" s="547" t="n">
        <v>16815.1092</v>
      </c>
      <c r="C76" s="535" t="n">
        <v>13185.28295</v>
      </c>
      <c r="D76" s="548" t="n">
        <f aca="false">C76/B76</f>
        <v>0.784133055169217</v>
      </c>
      <c r="E76" s="547" t="n">
        <v>11877.57105</v>
      </c>
      <c r="F76" s="535" t="n">
        <v>9825.37935</v>
      </c>
      <c r="G76" s="548" t="n">
        <f aca="false">F76/E76</f>
        <v>0.827221265075068</v>
      </c>
      <c r="H76" s="548" t="n">
        <f aca="false">(B76/E76-1)</f>
        <v>0.415702682746739</v>
      </c>
      <c r="I76" s="548" t="n">
        <f aca="false">(C76/F76)-1</f>
        <v>0.341961717742735</v>
      </c>
      <c r="J76" s="549" t="n">
        <f aca="false">(D76-G76)*100</f>
        <v>-4.30882099058512</v>
      </c>
      <c r="K76" s="550" t="n">
        <v>73537.8437</v>
      </c>
      <c r="L76" s="535" t="n">
        <v>57682.56775</v>
      </c>
      <c r="M76" s="548" t="n">
        <f aca="false">L76/K76</f>
        <v>0.784392971669361</v>
      </c>
      <c r="N76" s="547" t="n">
        <v>57672.82325</v>
      </c>
      <c r="O76" s="535" t="n">
        <v>46465.6738</v>
      </c>
      <c r="P76" s="548" t="n">
        <f aca="false">O76/N76</f>
        <v>0.805677114133649</v>
      </c>
      <c r="Q76" s="548" t="n">
        <f aca="false">(K76/N76-1)</f>
        <v>0.275086592886712</v>
      </c>
      <c r="R76" s="548" t="n">
        <f aca="false">(L76/O76)-1</f>
        <v>0.24140172804295</v>
      </c>
      <c r="S76" s="549" t="n">
        <f aca="false">(M76-P76)*100</f>
        <v>-2.12841424642879</v>
      </c>
    </row>
    <row r="77" customFormat="false" ht="16" hidden="false" customHeight="true" outlineLevel="0" collapsed="false">
      <c r="A77" s="533" t="s">
        <v>270</v>
      </c>
      <c r="B77" s="547" t="n">
        <v>7249.56991</v>
      </c>
      <c r="C77" s="535" t="n">
        <v>5916.84709</v>
      </c>
      <c r="D77" s="548" t="n">
        <f aca="false">C77/B77</f>
        <v>0.816165257174546</v>
      </c>
      <c r="E77" s="547" t="n">
        <v>7051.57112</v>
      </c>
      <c r="F77" s="535" t="n">
        <v>5011.27902</v>
      </c>
      <c r="G77" s="548" t="n">
        <f aca="false">F77/E77</f>
        <v>0.710661345496009</v>
      </c>
      <c r="H77" s="548" t="n">
        <f aca="false">(B77/E77-1)</f>
        <v>0.028078677309008</v>
      </c>
      <c r="I77" s="548" t="n">
        <f aca="false">(C77/F77)-1</f>
        <v>0.180705976734858</v>
      </c>
      <c r="J77" s="549" t="n">
        <f aca="false">(D77-G77)*100</f>
        <v>10.5503911678537</v>
      </c>
      <c r="K77" s="550" t="n">
        <v>36833.80536</v>
      </c>
      <c r="L77" s="535" t="n">
        <v>30538.04688</v>
      </c>
      <c r="M77" s="548" t="n">
        <f aca="false">L77/K77</f>
        <v>0.829076620825148</v>
      </c>
      <c r="N77" s="547" t="n">
        <v>33012.52922</v>
      </c>
      <c r="O77" s="535" t="n">
        <v>22669.35385</v>
      </c>
      <c r="P77" s="548" t="n">
        <f aca="false">O77/N77</f>
        <v>0.686689399013578</v>
      </c>
      <c r="Q77" s="548" t="n">
        <f aca="false">(K77/N77-1)</f>
        <v>0.115752298605614</v>
      </c>
      <c r="R77" s="548" t="n">
        <f aca="false">(L77/O77)-1</f>
        <v>0.347107071602749</v>
      </c>
      <c r="S77" s="549" t="n">
        <f aca="false">(M77-P77)*100</f>
        <v>14.2387221811569</v>
      </c>
    </row>
    <row r="78" customFormat="false" ht="16" hidden="false" customHeight="true" outlineLevel="0" collapsed="false">
      <c r="A78" s="557" t="s">
        <v>193</v>
      </c>
      <c r="B78" s="558" t="n">
        <v>3486.76992</v>
      </c>
      <c r="C78" s="559" t="n">
        <v>1780.51776</v>
      </c>
      <c r="D78" s="560" t="n">
        <f aca="false">C78/B78</f>
        <v>0.510649627263046</v>
      </c>
      <c r="E78" s="558" t="n">
        <v>7244.3358</v>
      </c>
      <c r="F78" s="559" t="n">
        <v>3456.86252</v>
      </c>
      <c r="G78" s="560" t="n">
        <f aca="false">F78/E78</f>
        <v>0.477181430490839</v>
      </c>
      <c r="H78" s="560" t="n">
        <f aca="false">(B78/E78-1)</f>
        <v>-0.518690185510175</v>
      </c>
      <c r="I78" s="560" t="n">
        <f aca="false">(C78/F78)-1</f>
        <v>-0.484932435207172</v>
      </c>
      <c r="J78" s="561" t="n">
        <f aca="false">(D78-G78)*100</f>
        <v>3.34681967722065</v>
      </c>
      <c r="K78" s="562" t="n">
        <v>20337.25744</v>
      </c>
      <c r="L78" s="559" t="n">
        <v>10540.72626</v>
      </c>
      <c r="M78" s="560" t="n">
        <f aca="false">L78/K78</f>
        <v>0.518296348025184</v>
      </c>
      <c r="N78" s="558" t="n">
        <v>36772.99772</v>
      </c>
      <c r="O78" s="559" t="n">
        <v>18118.15807</v>
      </c>
      <c r="P78" s="560" t="n">
        <f aca="false">O78/N78</f>
        <v>0.492702776313119</v>
      </c>
      <c r="Q78" s="560" t="n">
        <f aca="false">(K78/N78-1)</f>
        <v>-0.446951331113835</v>
      </c>
      <c r="R78" s="560" t="n">
        <f aca="false">(L78/O78)-1</f>
        <v>-0.418223076580102</v>
      </c>
      <c r="S78" s="561" t="n">
        <f aca="false">(M78-P78)*100</f>
        <v>2.55935717120648</v>
      </c>
    </row>
    <row r="79" customFormat="false" ht="15.5" hidden="false" customHeight="false" outlineLevel="0" collapsed="false">
      <c r="A79" s="167"/>
    </row>
    <row r="80" customFormat="false" ht="14.8" hidden="false" customHeight="false" outlineLevel="0" collapsed="false">
      <c r="A80" s="167"/>
      <c r="E80" s="316"/>
      <c r="F80" s="316"/>
    </row>
    <row r="81" customFormat="false" ht="14.8" hidden="false" customHeight="false" outlineLevel="0" collapsed="false">
      <c r="A81" s="167"/>
      <c r="C81" s="316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9:S65536 J79:J65536 S3 J3">
    <cfRule type="cellIs" priority="2" operator="lessThan" aboveAverage="0" equalAverage="0" bottom="0" percent="0" rank="0" text="" dxfId="285">
      <formula>0</formula>
    </cfRule>
  </conditionalFormatting>
  <conditionalFormatting sqref="Q40:S40 Q9:S34 H9:J35 Q43:S49 H43:J49 Q54:S78 H54:J78">
    <cfRule type="cellIs" priority="3" operator="lessThan" aboveAverage="0" equalAverage="0" bottom="0" percent="0" rank="0" text="" dxfId="286">
      <formula>0</formula>
    </cfRule>
    <cfRule type="cellIs" priority="4" operator="greaterThanOrEqual" aboveAverage="0" equalAverage="0" bottom="0" percent="0" rank="0" text="" dxfId="287">
      <formula>0</formula>
    </cfRule>
  </conditionalFormatting>
  <conditionalFormatting sqref="H50:J56 Q50:S56">
    <cfRule type="cellIs" priority="5" operator="lessThan" aboveAverage="0" equalAverage="0" bottom="0" percent="0" rank="0" text="" dxfId="288">
      <formula>0</formula>
    </cfRule>
    <cfRule type="cellIs" priority="6" operator="greaterThanOrEqual" aboveAverage="0" equalAverage="0" bottom="0" percent="0" rank="0" text="" dxfId="289">
      <formula>0</formula>
    </cfRule>
  </conditionalFormatting>
  <conditionalFormatting sqref="Q37:S39">
    <cfRule type="cellIs" priority="7" operator="lessThan" aboveAverage="0" equalAverage="0" bottom="0" percent="0" rank="0" text="" dxfId="290">
      <formula>0</formula>
    </cfRule>
    <cfRule type="cellIs" priority="8" operator="greaterThanOrEqual" aboveAverage="0" equalAverage="0" bottom="0" percent="0" rank="0" text="" dxfId="291">
      <formula>0</formula>
    </cfRule>
  </conditionalFormatting>
  <conditionalFormatting sqref="H36:J36">
    <cfRule type="cellIs" priority="9" operator="lessThan" aboveAverage="0" equalAverage="0" bottom="0" percent="0" rank="0" text="" dxfId="292">
      <formula>0</formula>
    </cfRule>
    <cfRule type="cellIs" priority="10" operator="greaterThanOrEqual" aboveAverage="0" equalAverage="0" bottom="0" percent="0" rank="0" text="" dxfId="293">
      <formula>0</formula>
    </cfRule>
  </conditionalFormatting>
  <conditionalFormatting sqref="Q36:S36">
    <cfRule type="cellIs" priority="11" operator="lessThan" aboveAverage="0" equalAverage="0" bottom="0" percent="0" rank="0" text="" dxfId="294">
      <formula>0</formula>
    </cfRule>
    <cfRule type="cellIs" priority="12" operator="greaterThanOrEqual" aboveAverage="0" equalAverage="0" bottom="0" percent="0" rank="0" text="" dxfId="295">
      <formula>0</formula>
    </cfRule>
  </conditionalFormatting>
  <conditionalFormatting sqref="H37:J39">
    <cfRule type="cellIs" priority="13" operator="lessThan" aboveAverage="0" equalAverage="0" bottom="0" percent="0" rank="0" text="" dxfId="296">
      <formula>0</formula>
    </cfRule>
    <cfRule type="cellIs" priority="14" operator="greaterThanOrEqual" aboveAverage="0" equalAverage="0" bottom="0" percent="0" rank="0" text="" dxfId="297">
      <formula>0</formula>
    </cfRule>
  </conditionalFormatting>
  <conditionalFormatting sqref="Q35:S35">
    <cfRule type="cellIs" priority="15" operator="lessThan" aboveAverage="0" equalAverage="0" bottom="0" percent="0" rank="0" text="" dxfId="298">
      <formula>0</formula>
    </cfRule>
    <cfRule type="cellIs" priority="16" operator="greaterThanOrEqual" aboveAverage="0" equalAverage="0" bottom="0" percent="0" rank="0" text="" dxfId="299">
      <formula>0</formula>
    </cfRule>
  </conditionalFormatting>
  <conditionalFormatting sqref="H42:J42">
    <cfRule type="cellIs" priority="17" operator="lessThan" aboveAverage="0" equalAverage="0" bottom="0" percent="0" rank="0" text="" dxfId="300">
      <formula>0</formula>
    </cfRule>
    <cfRule type="cellIs" priority="18" operator="greaterThanOrEqual" aboveAverage="0" equalAverage="0" bottom="0" percent="0" rank="0" text="" dxfId="301">
      <formula>0</formula>
    </cfRule>
  </conditionalFormatting>
  <conditionalFormatting sqref="Q42:S42">
    <cfRule type="cellIs" priority="19" operator="lessThan" aboveAverage="0" equalAverage="0" bottom="0" percent="0" rank="0" text="" dxfId="302">
      <formula>0</formula>
    </cfRule>
    <cfRule type="cellIs" priority="20" operator="greaterThanOrEqual" aboveAverage="0" equalAverage="0" bottom="0" percent="0" rank="0" text="" dxfId="303">
      <formula>0</formula>
    </cfRule>
  </conditionalFormatting>
  <conditionalFormatting sqref="H41:J41">
    <cfRule type="cellIs" priority="21" operator="lessThan" aboveAverage="0" equalAverage="0" bottom="0" percent="0" rank="0" text="" dxfId="304">
      <formula>0</formula>
    </cfRule>
    <cfRule type="cellIs" priority="22" operator="greaterThanOrEqual" aboveAverage="0" equalAverage="0" bottom="0" percent="0" rank="0" text="" dxfId="305">
      <formula>0</formula>
    </cfRule>
  </conditionalFormatting>
  <conditionalFormatting sqref="Q41:S41">
    <cfRule type="cellIs" priority="23" operator="lessThan" aboveAverage="0" equalAverage="0" bottom="0" percent="0" rank="0" text="" dxfId="306">
      <formula>0</formula>
    </cfRule>
    <cfRule type="cellIs" priority="24" operator="greaterThanOrEqual" aboveAverage="0" equalAverage="0" bottom="0" percent="0" rank="0" text="" dxfId="307">
      <formula>0</formula>
    </cfRule>
  </conditionalFormatting>
  <conditionalFormatting sqref="H40:J40">
    <cfRule type="cellIs" priority="25" operator="lessThan" aboveAverage="0" equalAverage="0" bottom="0" percent="0" rank="0" text="" dxfId="308">
      <formula>0</formula>
    </cfRule>
    <cfRule type="cellIs" priority="26" operator="greaterThanOrEqual" aboveAverage="0" equalAverage="0" bottom="0" percent="0" rank="0" text="" dxfId="30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6.99"/>
    <col collapsed="false" customWidth="true" hidden="false" outlineLevel="0" max="2" min="2" style="278" width="14.37"/>
    <col collapsed="false" customWidth="true" hidden="false" outlineLevel="0" max="3" min="3" style="278" width="12.37"/>
    <col collapsed="false" customWidth="true" hidden="false" outlineLevel="0" max="4" min="4" style="278" width="9.61"/>
    <col collapsed="false" customWidth="true" hidden="false" outlineLevel="0" max="6" min="5" style="278" width="12.37"/>
    <col collapsed="false" customWidth="true" hidden="false" outlineLevel="0" max="7" min="7" style="278" width="10.74"/>
    <col collapsed="false" customWidth="true" hidden="false" outlineLevel="0" max="8" min="8" style="278" width="10.86"/>
    <col collapsed="false" customWidth="true" hidden="false" outlineLevel="0" max="9" min="9" style="278" width="10.12"/>
    <col collapsed="false" customWidth="true" hidden="false" outlineLevel="0" max="10" min="10" style="278" width="8.12"/>
    <col collapsed="false" customWidth="true" hidden="false" outlineLevel="0" max="11" min="11" style="278" width="13.37"/>
    <col collapsed="false" customWidth="true" hidden="false" outlineLevel="0" max="12" min="12" style="278" width="14.24"/>
    <col collapsed="false" customWidth="true" hidden="false" outlineLevel="0" max="13" min="13" style="278" width="9.61"/>
    <col collapsed="false" customWidth="true" hidden="false" outlineLevel="0" max="14" min="14" style="278" width="15.61"/>
    <col collapsed="false" customWidth="true" hidden="false" outlineLevel="0" max="15" min="15" style="278" width="14.86"/>
    <col collapsed="false" customWidth="true" hidden="false" outlineLevel="0" max="16" min="16" style="278" width="9.61"/>
    <col collapsed="false" customWidth="true" hidden="false" outlineLevel="0" max="17" min="17" style="278" width="10.37"/>
    <col collapsed="false" customWidth="true" hidden="false" outlineLevel="0" max="18" min="18" style="278" width="10.61"/>
    <col collapsed="false" customWidth="true" hidden="false" outlineLevel="0" max="19" min="19" style="278" width="6.99"/>
    <col collapsed="false" customWidth="false" hidden="false" outlineLevel="0" max="257" min="20" style="278" width="7.99"/>
  </cols>
  <sheetData>
    <row r="1" customFormat="false" ht="16.85" hidden="false" customHeight="false" outlineLevel="0" collapsed="false">
      <c r="A1" s="279" t="s">
        <v>41</v>
      </c>
      <c r="B1" s="279"/>
    </row>
    <row r="2" customFormat="false" ht="7.75" hidden="false" customHeight="true" outlineLevel="0" collapsed="false"/>
    <row r="3" customFormat="false" ht="19.7" hidden="false" customHeight="true" outlineLevel="0" collapsed="false">
      <c r="A3" s="542" t="s">
        <v>288</v>
      </c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</row>
    <row r="4" customFormat="false" ht="21.05" hidden="false" customHeight="true" outlineLevel="0" collapsed="false">
      <c r="A4" s="470" t="s">
        <v>284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</row>
    <row r="5" customFormat="false" ht="21.05" hidden="false" customHeight="true" outlineLevel="0" collapsed="false">
      <c r="A5" s="530" t="s">
        <v>5</v>
      </c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</row>
    <row r="6" customFormat="false" ht="16.85" hidden="false" customHeight="true" outlineLevel="0" collapsed="false">
      <c r="A6" s="531" t="s">
        <v>273</v>
      </c>
      <c r="B6" s="473" t="s">
        <v>92</v>
      </c>
      <c r="C6" s="473"/>
      <c r="D6" s="473"/>
      <c r="E6" s="473"/>
      <c r="F6" s="473"/>
      <c r="G6" s="473"/>
      <c r="H6" s="473"/>
      <c r="I6" s="473"/>
      <c r="J6" s="473"/>
      <c r="K6" s="474" t="s">
        <v>93</v>
      </c>
      <c r="L6" s="474"/>
      <c r="M6" s="474"/>
      <c r="N6" s="474"/>
      <c r="O6" s="474"/>
      <c r="P6" s="474"/>
      <c r="Q6" s="474"/>
      <c r="R6" s="474"/>
      <c r="S6" s="474"/>
    </row>
    <row r="7" s="480" customFormat="true" ht="19.55" hidden="false" customHeight="true" outlineLevel="0" collapsed="false">
      <c r="A7" s="531"/>
      <c r="B7" s="475" t="s">
        <v>94</v>
      </c>
      <c r="C7" s="475"/>
      <c r="D7" s="475"/>
      <c r="E7" s="475" t="s">
        <v>95</v>
      </c>
      <c r="F7" s="475"/>
      <c r="G7" s="475"/>
      <c r="H7" s="476" t="s">
        <v>96</v>
      </c>
      <c r="I7" s="476"/>
      <c r="J7" s="476"/>
      <c r="K7" s="477" t="s">
        <v>97</v>
      </c>
      <c r="L7" s="477"/>
      <c r="M7" s="477"/>
      <c r="N7" s="478" t="s">
        <v>98</v>
      </c>
      <c r="O7" s="478"/>
      <c r="P7" s="478"/>
      <c r="Q7" s="479" t="s">
        <v>96</v>
      </c>
      <c r="R7" s="479"/>
      <c r="S7" s="479"/>
    </row>
    <row r="8" customFormat="false" ht="44.25" hidden="false" customHeight="true" outlineLevel="0" collapsed="false">
      <c r="A8" s="531"/>
      <c r="B8" s="481" t="s">
        <v>277</v>
      </c>
      <c r="C8" s="482" t="s">
        <v>278</v>
      </c>
      <c r="D8" s="483" t="s">
        <v>100</v>
      </c>
      <c r="E8" s="481" t="s">
        <v>277</v>
      </c>
      <c r="F8" s="482" t="s">
        <v>278</v>
      </c>
      <c r="G8" s="483" t="s">
        <v>100</v>
      </c>
      <c r="H8" s="481" t="s">
        <v>277</v>
      </c>
      <c r="I8" s="482" t="s">
        <v>278</v>
      </c>
      <c r="J8" s="484" t="s">
        <v>100</v>
      </c>
      <c r="K8" s="485" t="s">
        <v>277</v>
      </c>
      <c r="L8" s="482" t="s">
        <v>278</v>
      </c>
      <c r="M8" s="484" t="s">
        <v>100</v>
      </c>
      <c r="N8" s="486" t="s">
        <v>277</v>
      </c>
      <c r="O8" s="482" t="s">
        <v>278</v>
      </c>
      <c r="P8" s="483" t="s">
        <v>100</v>
      </c>
      <c r="Q8" s="481" t="s">
        <v>277</v>
      </c>
      <c r="R8" s="482" t="s">
        <v>278</v>
      </c>
      <c r="S8" s="487" t="s">
        <v>100</v>
      </c>
    </row>
    <row r="9" s="334" customFormat="true" ht="17.5" hidden="false" customHeight="false" outlineLevel="0" collapsed="false">
      <c r="A9" s="284" t="s">
        <v>103</v>
      </c>
      <c r="B9" s="363" t="n">
        <f aca="false">B10+B22+B37+B46+B61</f>
        <v>4235758.51171</v>
      </c>
      <c r="C9" s="364" t="n">
        <f aca="false">C10+C22+C37+C46+C61</f>
        <v>3459949.02195</v>
      </c>
      <c r="D9" s="365" t="n">
        <f aca="false">C9/B9</f>
        <v>0.816842842287815</v>
      </c>
      <c r="E9" s="363" t="n">
        <f aca="false">E10+E22+E37+E46+E61</f>
        <v>3744997.23449</v>
      </c>
      <c r="F9" s="364" t="n">
        <f aca="false">F10+F22+F37+F46+F61</f>
        <v>2965476.23871</v>
      </c>
      <c r="G9" s="365" t="n">
        <f aca="false">F9/E9</f>
        <v>0.791850047684706</v>
      </c>
      <c r="H9" s="287" t="n">
        <f aca="false">(B9/E9-1)</f>
        <v>0.131044496562047</v>
      </c>
      <c r="I9" s="287" t="n">
        <f aca="false">(C9/F9)-1</f>
        <v>0.166743127726121</v>
      </c>
      <c r="J9" s="289" t="n">
        <f aca="false">(D9-G9)*100</f>
        <v>2.49927946031081</v>
      </c>
      <c r="K9" s="290" t="n">
        <f aca="false">K10+K22+K37+K46+K61</f>
        <v>20474621.75762</v>
      </c>
      <c r="L9" s="364" t="n">
        <f aca="false">L10+L22+L37+L46+L61</f>
        <v>16868996.2174</v>
      </c>
      <c r="M9" s="365" t="n">
        <f aca="false">L9/K9</f>
        <v>0.823897819314875</v>
      </c>
      <c r="N9" s="363" t="n">
        <f aca="false">N10+N22+N37+N46+N61</f>
        <v>18503982.24422</v>
      </c>
      <c r="O9" s="364" t="n">
        <f aca="false">O10+O22+O37+O46+O61</f>
        <v>14729778.72396</v>
      </c>
      <c r="P9" s="365" t="n">
        <f aca="false">O9/N9</f>
        <v>0.79603290413668</v>
      </c>
      <c r="Q9" s="287" t="n">
        <f aca="false">(K9/N9-1)</f>
        <v>0.106498130369508</v>
      </c>
      <c r="R9" s="287" t="n">
        <f aca="false">(L9/O9)-1</f>
        <v>0.145230796302477</v>
      </c>
      <c r="S9" s="289" t="n">
        <f aca="false">(M9-P9)*100</f>
        <v>2.78649151781949</v>
      </c>
    </row>
    <row r="10" s="300" customFormat="true" ht="16" hidden="false" customHeight="true" outlineLevel="0" collapsed="false">
      <c r="A10" s="293" t="s">
        <v>199</v>
      </c>
      <c r="B10" s="294" t="n">
        <f aca="false">SUM(B11:B21)</f>
        <v>1018705.00864</v>
      </c>
      <c r="C10" s="563" t="n">
        <f aca="false">SUM(C11:C21)</f>
        <v>851395.63075</v>
      </c>
      <c r="D10" s="296" t="n">
        <f aca="false">C10/B10</f>
        <v>0.835762682551878</v>
      </c>
      <c r="E10" s="294" t="n">
        <f aca="false">SUM(E11:E21)</f>
        <v>970519.16557</v>
      </c>
      <c r="F10" s="563" t="n">
        <f aca="false">SUM(F11:F21)</f>
        <v>801653.45107</v>
      </c>
      <c r="G10" s="296" t="n">
        <f aca="false">F10/E10</f>
        <v>0.826004760657331</v>
      </c>
      <c r="H10" s="296" t="n">
        <f aca="false">(B10/E10-1)</f>
        <v>0.0496495533312829</v>
      </c>
      <c r="I10" s="296" t="n">
        <f aca="false">(C10/F10)-1</f>
        <v>0.0620494798763818</v>
      </c>
      <c r="J10" s="298" t="n">
        <f aca="false">(D10-G10)*100</f>
        <v>0.975792189454705</v>
      </c>
      <c r="K10" s="299" t="n">
        <f aca="false">SUM(K11:K21)</f>
        <v>4827835.07387</v>
      </c>
      <c r="L10" s="563" t="n">
        <f aca="false">SUM(L11:L21)</f>
        <v>4120065.09946</v>
      </c>
      <c r="M10" s="296" t="n">
        <f aca="false">L10/K10</f>
        <v>0.853398062779587</v>
      </c>
      <c r="N10" s="294" t="n">
        <f aca="false">SUM(N11:N21)</f>
        <v>4889815.09663</v>
      </c>
      <c r="O10" s="563" t="n">
        <f aca="false">SUM(O11:O21)</f>
        <v>3990057.05079</v>
      </c>
      <c r="P10" s="296" t="n">
        <f aca="false">O10/N10</f>
        <v>0.815993441866524</v>
      </c>
      <c r="Q10" s="296" t="n">
        <f aca="false">(K10/N10-1)</f>
        <v>-0.0126753305667355</v>
      </c>
      <c r="R10" s="296" t="n">
        <f aca="false">(L10/O10)-1</f>
        <v>0.0325830049583526</v>
      </c>
      <c r="S10" s="298" t="n">
        <f aca="false">(M10-P10)*100</f>
        <v>3.74046209130632</v>
      </c>
    </row>
    <row r="11" customFormat="false" ht="16" hidden="false" customHeight="true" outlineLevel="0" collapsed="false">
      <c r="A11" s="533" t="s">
        <v>104</v>
      </c>
      <c r="B11" s="547" t="n">
        <v>473496.63629</v>
      </c>
      <c r="C11" s="535" t="n">
        <v>410164.17101</v>
      </c>
      <c r="D11" s="548" t="n">
        <f aca="false">C11/B11</f>
        <v>0.866245163268254</v>
      </c>
      <c r="E11" s="547" t="n">
        <v>406788.01109</v>
      </c>
      <c r="F11" s="535" t="n">
        <v>342474.30649</v>
      </c>
      <c r="G11" s="548" t="n">
        <f aca="false">F11/E11</f>
        <v>0.841898721578177</v>
      </c>
      <c r="H11" s="548" t="n">
        <f aca="false">(B11/E11-1)</f>
        <v>0.163988670711441</v>
      </c>
      <c r="I11" s="548" t="n">
        <f aca="false">(C11/F11)-1</f>
        <v>0.197649468112658</v>
      </c>
      <c r="J11" s="549" t="n">
        <f aca="false">(D11-G11)*100</f>
        <v>2.43464416900775</v>
      </c>
      <c r="K11" s="550" t="n">
        <v>2193594.96413</v>
      </c>
      <c r="L11" s="535" t="n">
        <v>1918854.98785</v>
      </c>
      <c r="M11" s="548" t="n">
        <f aca="false">L11/K11</f>
        <v>0.874753552605385</v>
      </c>
      <c r="N11" s="547" t="n">
        <v>1972908.75552</v>
      </c>
      <c r="O11" s="535" t="n">
        <v>1634731.4046</v>
      </c>
      <c r="P11" s="548" t="n">
        <f aca="false">O11/N11</f>
        <v>0.828589462146279</v>
      </c>
      <c r="Q11" s="548" t="n">
        <f aca="false">(K11/N11-1)</f>
        <v>0.1118582945068</v>
      </c>
      <c r="R11" s="548" t="n">
        <f aca="false">(L11/O11)-1</f>
        <v>0.173804444234998</v>
      </c>
      <c r="S11" s="549" t="n">
        <f aca="false">(M11-P11)*100</f>
        <v>4.61640904591066</v>
      </c>
    </row>
    <row r="12" customFormat="false" ht="16" hidden="false" customHeight="true" outlineLevel="0" collapsed="false">
      <c r="A12" s="533" t="s">
        <v>114</v>
      </c>
      <c r="B12" s="547" t="n">
        <v>166726.37248</v>
      </c>
      <c r="C12" s="535" t="n">
        <v>137444.1562</v>
      </c>
      <c r="D12" s="548" t="n">
        <f aca="false">C12/B12</f>
        <v>0.824369619248373</v>
      </c>
      <c r="E12" s="547" t="n">
        <v>133047.19648</v>
      </c>
      <c r="F12" s="535" t="n">
        <v>99925.40591</v>
      </c>
      <c r="G12" s="548" t="n">
        <f aca="false">F12/E12</f>
        <v>0.75105232243673</v>
      </c>
      <c r="H12" s="548" t="n">
        <f aca="false">(B12/E12-1)</f>
        <v>0.253137058811026</v>
      </c>
      <c r="I12" s="548" t="n">
        <f aca="false">(C12/F12)-1</f>
        <v>0.375467579524191</v>
      </c>
      <c r="J12" s="549" t="n">
        <f aca="false">(D12-G12)*100</f>
        <v>7.33172968116429</v>
      </c>
      <c r="K12" s="550" t="n">
        <v>705163.47248</v>
      </c>
      <c r="L12" s="535" t="n">
        <v>599781.49476</v>
      </c>
      <c r="M12" s="548" t="n">
        <f aca="false">L12/K12</f>
        <v>0.850556669718895</v>
      </c>
      <c r="N12" s="547" t="n">
        <v>709029.46736</v>
      </c>
      <c r="O12" s="535" t="n">
        <v>525982.13483</v>
      </c>
      <c r="P12" s="548" t="n">
        <f aca="false">O12/N12</f>
        <v>0.741833956194292</v>
      </c>
      <c r="Q12" s="548" t="n">
        <f aca="false">(K12/N12-1)</f>
        <v>-0.00545251651443301</v>
      </c>
      <c r="R12" s="548" t="n">
        <f aca="false">(L12/O12)-1</f>
        <v>0.140307731086442</v>
      </c>
      <c r="S12" s="549" t="n">
        <f aca="false">(M12-P12)*100</f>
        <v>10.8722713524603</v>
      </c>
    </row>
    <row r="13" customFormat="false" ht="16" hidden="false" customHeight="true" outlineLevel="0" collapsed="false">
      <c r="A13" s="533" t="s">
        <v>122</v>
      </c>
      <c r="B13" s="547" t="n">
        <v>98405.94021</v>
      </c>
      <c r="C13" s="535" t="n">
        <v>83066.99196</v>
      </c>
      <c r="D13" s="548" t="n">
        <f aca="false">C13/B13</f>
        <v>0.844125789385616</v>
      </c>
      <c r="E13" s="547" t="n">
        <v>93183.16824</v>
      </c>
      <c r="F13" s="535" t="n">
        <v>80047.37647</v>
      </c>
      <c r="G13" s="548" t="n">
        <f aca="false">F13/E13</f>
        <v>0.859032569742984</v>
      </c>
      <c r="H13" s="548" t="n">
        <f aca="false">(B13/E13-1)</f>
        <v>0.0560484481118777</v>
      </c>
      <c r="I13" s="548" t="n">
        <f aca="false">(C13/F13)-1</f>
        <v>0.0377228539292813</v>
      </c>
      <c r="J13" s="549" t="n">
        <f aca="false">(D13-G13)*100</f>
        <v>-1.49067803573678</v>
      </c>
      <c r="K13" s="550" t="n">
        <v>485700.5791</v>
      </c>
      <c r="L13" s="535" t="n">
        <v>404040.0397</v>
      </c>
      <c r="M13" s="548" t="n">
        <f aca="false">L13/K13</f>
        <v>0.831870615531659</v>
      </c>
      <c r="N13" s="547" t="n">
        <v>474931.41275</v>
      </c>
      <c r="O13" s="535" t="n">
        <v>408606.14064</v>
      </c>
      <c r="P13" s="548" t="n">
        <f aca="false">O13/N13</f>
        <v>0.860347683203442</v>
      </c>
      <c r="Q13" s="548" t="n">
        <f aca="false">(K13/N13-1)</f>
        <v>0.0226752033259774</v>
      </c>
      <c r="R13" s="548" t="n">
        <f aca="false">(L13/O13)-1</f>
        <v>-0.0111748221229571</v>
      </c>
      <c r="S13" s="549" t="n">
        <f aca="false">(M13-P13)*100</f>
        <v>-2.8477067671783</v>
      </c>
    </row>
    <row r="14" customFormat="false" ht="16" hidden="false" customHeight="true" outlineLevel="0" collapsed="false">
      <c r="A14" s="533" t="s">
        <v>117</v>
      </c>
      <c r="B14" s="547" t="n">
        <v>66285.50156</v>
      </c>
      <c r="C14" s="535" t="n">
        <v>50083.1358</v>
      </c>
      <c r="D14" s="548" t="n">
        <f aca="false">C14/B14</f>
        <v>0.755566973490666</v>
      </c>
      <c r="E14" s="547" t="n">
        <v>65947.30348</v>
      </c>
      <c r="F14" s="535" t="n">
        <v>56676.69277</v>
      </c>
      <c r="G14" s="548" t="n">
        <f aca="false">F14/E14</f>
        <v>0.859423960938577</v>
      </c>
      <c r="H14" s="548" t="n">
        <f aca="false">(B14/E14-1)</f>
        <v>0.00512830793911934</v>
      </c>
      <c r="I14" s="548" t="n">
        <f aca="false">(C14/F14)-1</f>
        <v>-0.116336304179874</v>
      </c>
      <c r="J14" s="549" t="n">
        <f aca="false">(D14-G14)*100</f>
        <v>-10.3856987447911</v>
      </c>
      <c r="K14" s="550" t="n">
        <v>312469.43192</v>
      </c>
      <c r="L14" s="535" t="n">
        <v>251529.89455</v>
      </c>
      <c r="M14" s="548" t="n">
        <f aca="false">L14/K14</f>
        <v>0.804974403430279</v>
      </c>
      <c r="N14" s="547" t="n">
        <v>330800.75444</v>
      </c>
      <c r="O14" s="535" t="n">
        <v>276091.94836</v>
      </c>
      <c r="P14" s="548" t="n">
        <f aca="false">O14/N14</f>
        <v>0.83461704562127</v>
      </c>
      <c r="Q14" s="548" t="n">
        <f aca="false">(K14/N14-1)</f>
        <v>-0.0554149961085561</v>
      </c>
      <c r="R14" s="548" t="n">
        <f aca="false">(L14/O14)-1</f>
        <v>-0.0889633107951892</v>
      </c>
      <c r="S14" s="549" t="n">
        <f aca="false">(M14-P14)*100</f>
        <v>-2.96426421909916</v>
      </c>
    </row>
    <row r="15" customFormat="false" ht="16" hidden="false" customHeight="true" outlineLevel="0" collapsed="false">
      <c r="A15" s="533" t="s">
        <v>119</v>
      </c>
      <c r="B15" s="547" t="n">
        <v>66026.896</v>
      </c>
      <c r="C15" s="535" t="n">
        <v>55134.9116</v>
      </c>
      <c r="D15" s="548" t="n">
        <f aca="false">C15/B15</f>
        <v>0.835037158190808</v>
      </c>
      <c r="E15" s="547" t="n">
        <v>94692.57</v>
      </c>
      <c r="F15" s="535" t="n">
        <v>82366.91263</v>
      </c>
      <c r="G15" s="548" t="n">
        <f aca="false">F15/E15</f>
        <v>0.869835010603261</v>
      </c>
      <c r="H15" s="548" t="n">
        <f aca="false">(B15/E15-1)</f>
        <v>-0.302723582219809</v>
      </c>
      <c r="I15" s="548" t="n">
        <f aca="false">(C15/F15)-1</f>
        <v>-0.330618207730193</v>
      </c>
      <c r="J15" s="549" t="n">
        <f aca="false">(D15-G15)*100</f>
        <v>-3.47978524124531</v>
      </c>
      <c r="K15" s="550" t="n">
        <v>410973.59</v>
      </c>
      <c r="L15" s="535" t="n">
        <v>353434.1107</v>
      </c>
      <c r="M15" s="548" t="n">
        <f aca="false">L15/K15</f>
        <v>0.859992270306225</v>
      </c>
      <c r="N15" s="547" t="n">
        <v>537898.686</v>
      </c>
      <c r="O15" s="535" t="n">
        <v>463256.55156</v>
      </c>
      <c r="P15" s="548" t="n">
        <f aca="false">O15/N15</f>
        <v>0.861233841273968</v>
      </c>
      <c r="Q15" s="548" t="n">
        <f aca="false">(K15/N15-1)</f>
        <v>-0.235964688710915</v>
      </c>
      <c r="R15" s="548" t="n">
        <f aca="false">(L15/O15)-1</f>
        <v>-0.237066136442489</v>
      </c>
      <c r="S15" s="549" t="n">
        <f aca="false">(M15-P15)*100</f>
        <v>-0.124157096774247</v>
      </c>
    </row>
    <row r="16" customFormat="false" ht="16" hidden="false" customHeight="true" outlineLevel="0" collapsed="false">
      <c r="A16" s="533" t="s">
        <v>130</v>
      </c>
      <c r="B16" s="547" t="n">
        <v>51524.2669</v>
      </c>
      <c r="C16" s="535" t="n">
        <v>43822.42819</v>
      </c>
      <c r="D16" s="548" t="n">
        <f aca="false">C16/B16</f>
        <v>0.85052016897304</v>
      </c>
      <c r="E16" s="547" t="n">
        <v>83790.68668</v>
      </c>
      <c r="F16" s="535" t="n">
        <v>68322.7447</v>
      </c>
      <c r="G16" s="548" t="n">
        <f aca="false">F16/E16</f>
        <v>0.815397837243264</v>
      </c>
      <c r="H16" s="548" t="n">
        <f aca="false">(B16/E16-1)</f>
        <v>-0.385083606048328</v>
      </c>
      <c r="I16" s="548" t="n">
        <f aca="false">(C16/F16)-1</f>
        <v>-0.358596783802803</v>
      </c>
      <c r="J16" s="549" t="n">
        <f aca="false">(D16-G16)*100</f>
        <v>3.51223317297755</v>
      </c>
      <c r="K16" s="550" t="n">
        <v>255321.28164</v>
      </c>
      <c r="L16" s="535" t="n">
        <v>224377.50161</v>
      </c>
      <c r="M16" s="548" t="n">
        <f aca="false">L16/K16</f>
        <v>0.878804540572414</v>
      </c>
      <c r="N16" s="547" t="n">
        <v>416984.38164</v>
      </c>
      <c r="O16" s="535" t="n">
        <v>332330.34773</v>
      </c>
      <c r="P16" s="548" t="n">
        <f aca="false">O16/N16</f>
        <v>0.796985120696714</v>
      </c>
      <c r="Q16" s="548" t="n">
        <f aca="false">(K16/N16-1)</f>
        <v>-0.387695815762161</v>
      </c>
      <c r="R16" s="548" t="n">
        <f aca="false">(L16/O16)-1</f>
        <v>-0.3248359557211</v>
      </c>
      <c r="S16" s="549" t="n">
        <f aca="false">(M16-P16)*100</f>
        <v>8.18194198756997</v>
      </c>
    </row>
    <row r="17" customFormat="false" ht="16" hidden="false" customHeight="true" outlineLevel="0" collapsed="false">
      <c r="A17" s="533" t="s">
        <v>134</v>
      </c>
      <c r="B17" s="547" t="n">
        <v>49085.484</v>
      </c>
      <c r="C17" s="535" t="n">
        <v>34573.06475</v>
      </c>
      <c r="D17" s="548" t="n">
        <f aca="false">C17/B17</f>
        <v>0.704343971631206</v>
      </c>
      <c r="E17" s="547" t="n">
        <v>42236.1443</v>
      </c>
      <c r="F17" s="535" t="n">
        <v>30530.4748</v>
      </c>
      <c r="G17" s="548" t="n">
        <f aca="false">F17/E17</f>
        <v>0.72285184422007</v>
      </c>
      <c r="H17" s="548" t="n">
        <f aca="false">(B17/E17-1)</f>
        <v>0.162167731300227</v>
      </c>
      <c r="I17" s="548" t="n">
        <f aca="false">(C17/F17)-1</f>
        <v>0.132411630558723</v>
      </c>
      <c r="J17" s="549" t="n">
        <f aca="false">(D17-G17)*100</f>
        <v>-1.85078725888646</v>
      </c>
      <c r="K17" s="550" t="n">
        <v>218430.4038</v>
      </c>
      <c r="L17" s="535" t="n">
        <v>172195.18505</v>
      </c>
      <c r="M17" s="548" t="n">
        <f aca="false">L17/K17</f>
        <v>0.78832974739023</v>
      </c>
      <c r="N17" s="547" t="n">
        <v>165271.869</v>
      </c>
      <c r="O17" s="535" t="n">
        <v>134941.5655</v>
      </c>
      <c r="P17" s="548" t="n">
        <f aca="false">O17/N17</f>
        <v>0.816482359136388</v>
      </c>
      <c r="Q17" s="548" t="n">
        <f aca="false">(K17/N17-1)</f>
        <v>0.321642969984202</v>
      </c>
      <c r="R17" s="548" t="n">
        <f aca="false">(L17/O17)-1</f>
        <v>0.27607223476298</v>
      </c>
      <c r="S17" s="549" t="n">
        <f aca="false">(M17-P17)*100</f>
        <v>-2.81526117461572</v>
      </c>
    </row>
    <row r="18" customFormat="false" ht="16" hidden="false" customHeight="true" outlineLevel="0" collapsed="false">
      <c r="A18" s="533" t="s">
        <v>106</v>
      </c>
      <c r="B18" s="547" t="n">
        <v>16897.3992</v>
      </c>
      <c r="C18" s="535" t="n">
        <v>11012.95404</v>
      </c>
      <c r="D18" s="548" t="n">
        <f aca="false">C18/B18</f>
        <v>0.651754385964912</v>
      </c>
      <c r="E18" s="547" t="n">
        <v>14969.7504</v>
      </c>
      <c r="F18" s="535" t="n">
        <v>11957.1408</v>
      </c>
      <c r="G18" s="548" t="n">
        <f aca="false">F18/E18</f>
        <v>0.798753518295135</v>
      </c>
      <c r="H18" s="548" t="n">
        <f aca="false">(B18/E18-1)</f>
        <v>0.128769601930036</v>
      </c>
      <c r="I18" s="548" t="n">
        <f aca="false">(C18/F18)-1</f>
        <v>-0.0789642587465392</v>
      </c>
      <c r="J18" s="549" t="n">
        <f aca="false">(D18-G18)*100</f>
        <v>-14.6999132330222</v>
      </c>
      <c r="K18" s="550" t="n">
        <v>97330.464</v>
      </c>
      <c r="L18" s="535" t="n">
        <v>67824.17004</v>
      </c>
      <c r="M18" s="548" t="n">
        <f aca="false">L18/K18</f>
        <v>0.696844207379922</v>
      </c>
      <c r="N18" s="547" t="n">
        <v>106633.1376</v>
      </c>
      <c r="O18" s="535" t="n">
        <v>73837.9444</v>
      </c>
      <c r="P18" s="548" t="n">
        <f aca="false">O18/N18</f>
        <v>0.692448389514518</v>
      </c>
      <c r="Q18" s="548" t="n">
        <f aca="false">(K18/N18-1)</f>
        <v>-0.0872399875814965</v>
      </c>
      <c r="R18" s="548" t="n">
        <f aca="false">(L18/O18)-1</f>
        <v>-0.0814455820630891</v>
      </c>
      <c r="S18" s="549" t="n">
        <f aca="false">(M18-P18)*100</f>
        <v>0.439581786540366</v>
      </c>
    </row>
    <row r="19" customFormat="false" ht="16" hidden="false" customHeight="true" outlineLevel="0" collapsed="false">
      <c r="A19" s="533" t="s">
        <v>105</v>
      </c>
      <c r="B19" s="547" t="n">
        <v>16030.1328</v>
      </c>
      <c r="C19" s="535" t="n">
        <v>14209.4084</v>
      </c>
      <c r="D19" s="548" t="n">
        <f aca="false">C19/B19</f>
        <v>0.886418632788869</v>
      </c>
      <c r="E19" s="547" t="n">
        <v>35774.4464</v>
      </c>
      <c r="F19" s="535" t="n">
        <v>29262.508</v>
      </c>
      <c r="G19" s="548" t="n">
        <f aca="false">F19/E19</f>
        <v>0.817972350230415</v>
      </c>
      <c r="H19" s="548" t="n">
        <f aca="false">(B19/E19-1)</f>
        <v>-0.551911087015451</v>
      </c>
      <c r="I19" s="548" t="n">
        <f aca="false">(C19/F19)-1</f>
        <v>-0.514415907207954</v>
      </c>
      <c r="J19" s="549" t="n">
        <f aca="false">(D19-G19)*100</f>
        <v>6.8446282558454</v>
      </c>
      <c r="K19" s="550" t="n">
        <v>78186.9</v>
      </c>
      <c r="L19" s="535" t="n">
        <v>68615.3688</v>
      </c>
      <c r="M19" s="548" t="n">
        <f aca="false">L19/K19</f>
        <v>0.877581395348837</v>
      </c>
      <c r="N19" s="547" t="n">
        <v>175266.74382</v>
      </c>
      <c r="O19" s="535" t="n">
        <v>140189.12467</v>
      </c>
      <c r="P19" s="548" t="n">
        <f aca="false">O19/N19</f>
        <v>0.799861523153389</v>
      </c>
      <c r="Q19" s="548" t="n">
        <f aca="false">(K19/N19-1)</f>
        <v>-0.553897685916397</v>
      </c>
      <c r="R19" s="548" t="n">
        <f aca="false">(L19/O19)-1</f>
        <v>-0.510551414301801</v>
      </c>
      <c r="S19" s="549" t="n">
        <f aca="false">(M19-P19)*100</f>
        <v>7.77198721954485</v>
      </c>
    </row>
    <row r="20" customFormat="false" ht="16" hidden="false" customHeight="true" outlineLevel="0" collapsed="false">
      <c r="A20" s="533" t="s">
        <v>115</v>
      </c>
      <c r="B20" s="547" t="n">
        <v>14226.3792</v>
      </c>
      <c r="C20" s="535" t="n">
        <v>11884.4088</v>
      </c>
      <c r="D20" s="548" t="n">
        <f aca="false">C20/B20</f>
        <v>0.835378323108385</v>
      </c>
      <c r="E20" s="547"/>
      <c r="F20" s="535"/>
      <c r="G20" s="548"/>
      <c r="H20" s="548"/>
      <c r="I20" s="548"/>
      <c r="J20" s="549"/>
      <c r="K20" s="550" t="n">
        <v>70663.9868</v>
      </c>
      <c r="L20" s="535" t="n">
        <v>59412.3464</v>
      </c>
      <c r="M20" s="548" t="n">
        <f aca="false">L20/K20</f>
        <v>0.840772635262634</v>
      </c>
      <c r="N20" s="547"/>
      <c r="O20" s="535"/>
      <c r="P20" s="548"/>
      <c r="Q20" s="548"/>
      <c r="R20" s="548"/>
      <c r="S20" s="549"/>
    </row>
    <row r="21" customFormat="false" ht="16" hidden="false" customHeight="true" outlineLevel="0" collapsed="false">
      <c r="A21" s="533" t="s">
        <v>111</v>
      </c>
      <c r="B21" s="547" t="n">
        <v>0</v>
      </c>
      <c r="C21" s="535" t="n">
        <v>0</v>
      </c>
      <c r="D21" s="548"/>
      <c r="E21" s="547" t="n">
        <v>89.8885</v>
      </c>
      <c r="F21" s="535" t="n">
        <v>89.8885</v>
      </c>
      <c r="G21" s="548" t="n">
        <f aca="false">F21/E21</f>
        <v>1</v>
      </c>
      <c r="H21" s="548" t="n">
        <f aca="false">(B21/E21-1)</f>
        <v>-1</v>
      </c>
      <c r="I21" s="548" t="n">
        <f aca="false">(C21/F21)-1</f>
        <v>-1</v>
      </c>
      <c r="J21" s="549" t="n">
        <f aca="false">(D21-G21)*100</f>
        <v>-100</v>
      </c>
      <c r="K21" s="550" t="n">
        <v>0</v>
      </c>
      <c r="L21" s="535" t="n">
        <v>0</v>
      </c>
      <c r="M21" s="548"/>
      <c r="N21" s="547" t="n">
        <v>89.8885</v>
      </c>
      <c r="O21" s="535" t="n">
        <v>89.8885</v>
      </c>
      <c r="P21" s="548" t="n">
        <f aca="false">O21/N21</f>
        <v>1</v>
      </c>
      <c r="Q21" s="548"/>
      <c r="R21" s="548"/>
      <c r="S21" s="549"/>
    </row>
    <row r="22" s="300" customFormat="true" ht="16" hidden="false" customHeight="true" outlineLevel="0" collapsed="false">
      <c r="A22" s="293" t="s">
        <v>222</v>
      </c>
      <c r="B22" s="294" t="n">
        <f aca="false">SUM(B23:B36)</f>
        <v>1011719.69923</v>
      </c>
      <c r="C22" s="563" t="n">
        <f aca="false">SUM(C23:C36)</f>
        <v>854706.94868</v>
      </c>
      <c r="D22" s="296" t="n">
        <f aca="false">C22/B22</f>
        <v>0.844806075566682</v>
      </c>
      <c r="E22" s="294" t="n">
        <f aca="false">SUM(E23:E36)</f>
        <v>885644.46102</v>
      </c>
      <c r="F22" s="563" t="n">
        <f aca="false">SUM(F23:F36)</f>
        <v>699365.80833</v>
      </c>
      <c r="G22" s="296" t="n">
        <f aca="false">F22/E22</f>
        <v>0.78966881080534</v>
      </c>
      <c r="H22" s="296" t="n">
        <f aca="false">(B22/E22-1)</f>
        <v>0.142354233283183</v>
      </c>
      <c r="I22" s="296" t="n">
        <f aca="false">(C22/F22)-1</f>
        <v>0.222117150280674</v>
      </c>
      <c r="J22" s="298" t="n">
        <f aca="false">(D22-G22)*100</f>
        <v>5.51372647613415</v>
      </c>
      <c r="K22" s="299" t="n">
        <f aca="false">SUM(K23:K36)</f>
        <v>4932213.16439</v>
      </c>
      <c r="L22" s="563" t="n">
        <f aca="false">SUM(L23:L36)</f>
        <v>4164945.26052</v>
      </c>
      <c r="M22" s="296" t="n">
        <f aca="false">L22/K22</f>
        <v>0.844437399946624</v>
      </c>
      <c r="N22" s="294" t="n">
        <f aca="false">SUM(N23:N36)</f>
        <v>4268137.16105</v>
      </c>
      <c r="O22" s="563" t="n">
        <f aca="false">SUM(O23:O36)</f>
        <v>3432932.98902</v>
      </c>
      <c r="P22" s="296" t="n">
        <f aca="false">O22/N22</f>
        <v>0.804316463947815</v>
      </c>
      <c r="Q22" s="296" t="n">
        <f aca="false">(K22/N22-1)</f>
        <v>0.155589189916435</v>
      </c>
      <c r="R22" s="296" t="n">
        <f aca="false">(L22/O22)-1</f>
        <v>0.21323232170313</v>
      </c>
      <c r="S22" s="298" t="n">
        <f aca="false">(M22-P22)*100</f>
        <v>4.01209359988088</v>
      </c>
    </row>
    <row r="23" s="300" customFormat="true" ht="16" hidden="false" customHeight="true" outlineLevel="0" collapsed="false">
      <c r="A23" s="533" t="s">
        <v>104</v>
      </c>
      <c r="B23" s="547" t="n">
        <v>531788.06827</v>
      </c>
      <c r="C23" s="535" t="n">
        <v>479097.59492</v>
      </c>
      <c r="D23" s="548" t="n">
        <f aca="false">C23/B23</f>
        <v>0.900918285885181</v>
      </c>
      <c r="E23" s="547" t="n">
        <v>381035.40768</v>
      </c>
      <c r="F23" s="535" t="n">
        <v>319884.95586</v>
      </c>
      <c r="G23" s="548" t="n">
        <f aca="false">F23/E23</f>
        <v>0.83951504089259</v>
      </c>
      <c r="H23" s="548" t="n">
        <f aca="false">(B23/E23-1)</f>
        <v>0.39563950633324</v>
      </c>
      <c r="I23" s="548" t="n">
        <f aca="false">(C23/F23)-1</f>
        <v>0.497718433278496</v>
      </c>
      <c r="J23" s="549" t="n">
        <f aca="false">(D23-G23)*100</f>
        <v>6.14032449925906</v>
      </c>
      <c r="K23" s="550" t="n">
        <v>2490966.72378</v>
      </c>
      <c r="L23" s="535" t="n">
        <v>2216805.61502</v>
      </c>
      <c r="M23" s="548" t="n">
        <f aca="false">L23/K23</f>
        <v>0.889937867839533</v>
      </c>
      <c r="N23" s="547" t="n">
        <v>1804405.55518</v>
      </c>
      <c r="O23" s="535" t="n">
        <v>1521117.06701</v>
      </c>
      <c r="P23" s="548" t="n">
        <f aca="false">O23/N23</f>
        <v>0.843001764566314</v>
      </c>
      <c r="Q23" s="548" t="n">
        <f aca="false">(K23/N23-1)</f>
        <v>0.380491606573175</v>
      </c>
      <c r="R23" s="548" t="n">
        <f aca="false">(L23/O23)-1</f>
        <v>0.457353719248898</v>
      </c>
      <c r="S23" s="549" t="n">
        <f aca="false">(M23-P23)*100</f>
        <v>4.69361032732185</v>
      </c>
    </row>
    <row r="24" s="300" customFormat="true" ht="16" hidden="false" customHeight="true" outlineLevel="0" collapsed="false">
      <c r="A24" s="533" t="s">
        <v>115</v>
      </c>
      <c r="B24" s="547" t="n">
        <v>129080.60826</v>
      </c>
      <c r="C24" s="535" t="n">
        <v>109486.01368</v>
      </c>
      <c r="D24" s="548" t="n">
        <f aca="false">C24/B24</f>
        <v>0.848198774051857</v>
      </c>
      <c r="E24" s="547" t="n">
        <v>123736.62792</v>
      </c>
      <c r="F24" s="535" t="n">
        <v>106270.31688</v>
      </c>
      <c r="G24" s="548" t="n">
        <f aca="false">F24/E24</f>
        <v>0.858842839556832</v>
      </c>
      <c r="H24" s="548" t="n">
        <f aca="false">(B24/E24-1)</f>
        <v>0.0431883463274518</v>
      </c>
      <c r="I24" s="548" t="n">
        <f aca="false">(C24/F24)-1</f>
        <v>0.0302595954769869</v>
      </c>
      <c r="J24" s="549" t="n">
        <f aca="false">(D24-G24)*100</f>
        <v>-1.06440655049752</v>
      </c>
      <c r="K24" s="550" t="n">
        <v>626840.85464</v>
      </c>
      <c r="L24" s="535" t="n">
        <v>542107.24396</v>
      </c>
      <c r="M24" s="548" t="n">
        <f aca="false">L24/K24</f>
        <v>0.864824364824365</v>
      </c>
      <c r="N24" s="547" t="n">
        <v>605803.42768</v>
      </c>
      <c r="O24" s="535" t="n">
        <v>512323.96794</v>
      </c>
      <c r="P24" s="548" t="n">
        <f aca="false">O24/N24</f>
        <v>0.845693412303738</v>
      </c>
      <c r="Q24" s="548" t="n">
        <f aca="false">(K24/N24-1)</f>
        <v>0.0347264904732636</v>
      </c>
      <c r="R24" s="548" t="n">
        <f aca="false">(L24/O24)-1</f>
        <v>0.0581336768993173</v>
      </c>
      <c r="S24" s="549" t="n">
        <f aca="false">(M24-P24)*100</f>
        <v>1.9130952520627</v>
      </c>
    </row>
    <row r="25" s="300" customFormat="true" ht="16" hidden="false" customHeight="true" outlineLevel="0" collapsed="false">
      <c r="A25" s="533" t="s">
        <v>123</v>
      </c>
      <c r="B25" s="547" t="n">
        <v>116748.88236</v>
      </c>
      <c r="C25" s="535" t="n">
        <v>95003.25698</v>
      </c>
      <c r="D25" s="548" t="n">
        <f aca="false">C25/B25</f>
        <v>0.813740183713738</v>
      </c>
      <c r="E25" s="547" t="n">
        <v>19123.2184</v>
      </c>
      <c r="F25" s="535" t="n">
        <v>14502.49504</v>
      </c>
      <c r="G25" s="548" t="n">
        <f aca="false">F25/E25</f>
        <v>0.758371040723982</v>
      </c>
      <c r="H25" s="548" t="n">
        <f aca="false">(B25/E25-1)</f>
        <v>5.10508544733244</v>
      </c>
      <c r="I25" s="548" t="n">
        <f aca="false">(C25/F25)-1</f>
        <v>5.55082154608343</v>
      </c>
      <c r="J25" s="549" t="n">
        <f aca="false">(D25-G25)*100</f>
        <v>5.53691429897563</v>
      </c>
      <c r="K25" s="550" t="n">
        <v>580208.72619</v>
      </c>
      <c r="L25" s="535" t="n">
        <v>473400.57848</v>
      </c>
      <c r="M25" s="548" t="n">
        <f aca="false">L25/K25</f>
        <v>0.815914268626453</v>
      </c>
      <c r="N25" s="547" t="n">
        <v>83194.65308</v>
      </c>
      <c r="O25" s="535" t="n">
        <v>56686.06504</v>
      </c>
      <c r="P25" s="548" t="n">
        <f aca="false">O25/N25</f>
        <v>0.681366685735088</v>
      </c>
      <c r="Q25" s="548" t="n">
        <f aca="false">(K25/N25-1)</f>
        <v>5.97411077166307</v>
      </c>
      <c r="R25" s="548" t="n">
        <f aca="false">(L25/O25)-1</f>
        <v>7.35126901375054</v>
      </c>
      <c r="S25" s="549" t="n">
        <f aca="false">(M25-P25)*100</f>
        <v>13.4547582891365</v>
      </c>
    </row>
    <row r="26" s="300" customFormat="true" ht="16" hidden="false" customHeight="true" outlineLevel="0" collapsed="false">
      <c r="A26" s="533" t="s">
        <v>113</v>
      </c>
      <c r="B26" s="547" t="n">
        <v>52323.7518</v>
      </c>
      <c r="C26" s="535" t="n">
        <v>37552.66263</v>
      </c>
      <c r="D26" s="548" t="n">
        <f aca="false">C26/B26</f>
        <v>0.717698202788279</v>
      </c>
      <c r="E26" s="547" t="n">
        <v>48163.1634</v>
      </c>
      <c r="F26" s="535" t="n">
        <v>29032.87037</v>
      </c>
      <c r="G26" s="548" t="n">
        <f aca="false">F26/E26</f>
        <v>0.602802397526903</v>
      </c>
      <c r="H26" s="548" t="n">
        <f aca="false">(B26/E26-1)</f>
        <v>0.0863852809136703</v>
      </c>
      <c r="I26" s="548" t="n">
        <f aca="false">(C26/F26)-1</f>
        <v>0.293453322093967</v>
      </c>
      <c r="J26" s="549" t="n">
        <f aca="false">(D26-G26)*100</f>
        <v>11.4895805261376</v>
      </c>
      <c r="K26" s="550" t="n">
        <v>263002.6674</v>
      </c>
      <c r="L26" s="535" t="n">
        <v>188561.83105</v>
      </c>
      <c r="M26" s="548" t="n">
        <f aca="false">L26/K26</f>
        <v>0.716957865538363</v>
      </c>
      <c r="N26" s="547" t="n">
        <v>239610.7185</v>
      </c>
      <c r="O26" s="535" t="n">
        <v>165095.68307</v>
      </c>
      <c r="P26" s="548" t="n">
        <f aca="false">O26/N26</f>
        <v>0.689016268151627</v>
      </c>
      <c r="Q26" s="548" t="n">
        <f aca="false">(K26/N26-1)</f>
        <v>0.0976248017886561</v>
      </c>
      <c r="R26" s="548" t="n">
        <f aca="false">(L26/O26)-1</f>
        <v>0.142136653991434</v>
      </c>
      <c r="S26" s="549" t="n">
        <f aca="false">(M26-P26)*100</f>
        <v>2.79415973867362</v>
      </c>
    </row>
    <row r="27" s="300" customFormat="true" ht="16" hidden="false" customHeight="true" outlineLevel="0" collapsed="false">
      <c r="A27" s="533" t="s">
        <v>125</v>
      </c>
      <c r="B27" s="547" t="n">
        <v>48829.39866</v>
      </c>
      <c r="C27" s="535" t="n">
        <v>40476.70057</v>
      </c>
      <c r="D27" s="548" t="n">
        <f aca="false">C27/B27</f>
        <v>0.828941205109651</v>
      </c>
      <c r="E27" s="547" t="n">
        <v>16682.5896</v>
      </c>
      <c r="F27" s="535" t="n">
        <v>13317.89163</v>
      </c>
      <c r="G27" s="548" t="n">
        <f aca="false">F27/E27</f>
        <v>0.798310810810811</v>
      </c>
      <c r="H27" s="548" t="n">
        <f aca="false">(B27/E27-1)</f>
        <v>1.92696756503559</v>
      </c>
      <c r="I27" s="548" t="n">
        <f aca="false">(C27/F27)-1</f>
        <v>2.03927240846605</v>
      </c>
      <c r="J27" s="549" t="n">
        <f aca="false">(D27-G27)*100</f>
        <v>3.06303942988404</v>
      </c>
      <c r="K27" s="550" t="n">
        <v>188299.76216</v>
      </c>
      <c r="L27" s="535" t="n">
        <v>161006.22304</v>
      </c>
      <c r="M27" s="548" t="n">
        <f aca="false">L27/K27</f>
        <v>0.855052715909389</v>
      </c>
      <c r="N27" s="547" t="n">
        <v>201260.03843</v>
      </c>
      <c r="O27" s="535" t="n">
        <v>161633.25212</v>
      </c>
      <c r="P27" s="548" t="n">
        <f aca="false">O27/N27</f>
        <v>0.803106535111874</v>
      </c>
      <c r="Q27" s="548" t="n">
        <f aca="false">(K27/N27-1)</f>
        <v>-0.0643956762162087</v>
      </c>
      <c r="R27" s="548" t="n">
        <f aca="false">(L27/O27)-1</f>
        <v>-0.00387933220284664</v>
      </c>
      <c r="S27" s="549" t="n">
        <f aca="false">(M27-P27)*100</f>
        <v>5.19461807975148</v>
      </c>
    </row>
    <row r="28" s="300" customFormat="true" ht="16" hidden="false" customHeight="true" outlineLevel="0" collapsed="false">
      <c r="A28" s="533" t="s">
        <v>135</v>
      </c>
      <c r="B28" s="547" t="n">
        <v>45487.26918</v>
      </c>
      <c r="C28" s="535" t="n">
        <v>35084.70721</v>
      </c>
      <c r="D28" s="548" t="n">
        <f aca="false">C28/B28</f>
        <v>0.771308276853563</v>
      </c>
      <c r="E28" s="547" t="n">
        <v>49644.55708</v>
      </c>
      <c r="F28" s="535" t="n">
        <v>35575.17376</v>
      </c>
      <c r="G28" s="548" t="n">
        <f aca="false">F28/E28</f>
        <v>0.716597666541212</v>
      </c>
      <c r="H28" s="548" t="n">
        <f aca="false">(B28/E28-1)</f>
        <v>-0.0837410613473844</v>
      </c>
      <c r="I28" s="548" t="n">
        <f aca="false">(C28/F28)-1</f>
        <v>-0.0137867647058825</v>
      </c>
      <c r="J28" s="549" t="n">
        <f aca="false">(D28-G28)*100</f>
        <v>5.47106103123515</v>
      </c>
      <c r="K28" s="550" t="n">
        <v>231173.2339</v>
      </c>
      <c r="L28" s="535" t="n">
        <v>188881.00396</v>
      </c>
      <c r="M28" s="548" t="n">
        <f aca="false">L28/K28</f>
        <v>0.817053950292988</v>
      </c>
      <c r="N28" s="547" t="n">
        <v>240076.36956</v>
      </c>
      <c r="O28" s="535" t="n">
        <v>191048.399</v>
      </c>
      <c r="P28" s="548" t="n">
        <f aca="false">O28/N28</f>
        <v>0.795781772900615</v>
      </c>
      <c r="Q28" s="548" t="n">
        <f aca="false">(K28/N28-1)</f>
        <v>-0.0370845980231922</v>
      </c>
      <c r="R28" s="548" t="n">
        <f aca="false">(L28/O28)-1</f>
        <v>-0.0113447432762837</v>
      </c>
      <c r="S28" s="549" t="n">
        <f aca="false">(M28-P28)*100</f>
        <v>2.12721773923735</v>
      </c>
    </row>
    <row r="29" s="300" customFormat="true" ht="16" hidden="false" customHeight="true" outlineLevel="0" collapsed="false">
      <c r="A29" s="533" t="s">
        <v>127</v>
      </c>
      <c r="B29" s="547" t="n">
        <v>30072.79428</v>
      </c>
      <c r="C29" s="535" t="n">
        <v>26472.87859</v>
      </c>
      <c r="D29" s="548" t="n">
        <f aca="false">C29/B29</f>
        <v>0.880293275826579</v>
      </c>
      <c r="E29" s="547" t="n">
        <v>95805.48384</v>
      </c>
      <c r="F29" s="535" t="n">
        <v>77372.07689</v>
      </c>
      <c r="G29" s="548" t="n">
        <f aca="false">F29/E29</f>
        <v>0.807595492333354</v>
      </c>
      <c r="H29" s="548" t="n">
        <f aca="false">(B29/E29-1)</f>
        <v>-0.686105710501676</v>
      </c>
      <c r="I29" s="548" t="n">
        <f aca="false">(C29/F29)-1</f>
        <v>-0.657849709428939</v>
      </c>
      <c r="J29" s="549" t="n">
        <f aca="false">(D29-G29)*100</f>
        <v>7.26977834932248</v>
      </c>
      <c r="K29" s="550" t="n">
        <v>193686.68102</v>
      </c>
      <c r="L29" s="535" t="n">
        <v>166461.34315</v>
      </c>
      <c r="M29" s="548" t="n">
        <f aca="false">L29/K29</f>
        <v>0.85943618979568</v>
      </c>
      <c r="N29" s="547" t="n">
        <v>464659.76558</v>
      </c>
      <c r="O29" s="535" t="n">
        <v>376019.53022</v>
      </c>
      <c r="P29" s="548" t="n">
        <f aca="false">O29/N29</f>
        <v>0.809236258600189</v>
      </c>
      <c r="Q29" s="548" t="n">
        <f aca="false">(K29/N29-1)</f>
        <v>-0.583164510105076</v>
      </c>
      <c r="R29" s="548" t="n">
        <f aca="false">(L29/O29)-1</f>
        <v>-0.557306656245734</v>
      </c>
      <c r="S29" s="549" t="n">
        <f aca="false">(M29-P29)*100</f>
        <v>5.01999311954914</v>
      </c>
    </row>
    <row r="30" s="300" customFormat="true" ht="16" hidden="false" customHeight="true" outlineLevel="0" collapsed="false">
      <c r="A30" s="533" t="s">
        <v>106</v>
      </c>
      <c r="B30" s="547" t="n">
        <v>21225.78</v>
      </c>
      <c r="C30" s="535" t="n">
        <v>14490.46488</v>
      </c>
      <c r="D30" s="548" t="n">
        <f aca="false">C30/B30</f>
        <v>0.682682326868553</v>
      </c>
      <c r="E30" s="547" t="n">
        <v>19555.8768</v>
      </c>
      <c r="F30" s="535" t="n">
        <v>14391.54005</v>
      </c>
      <c r="G30" s="548" t="n">
        <f aca="false">F30/E30</f>
        <v>0.735918936143022</v>
      </c>
      <c r="H30" s="548" t="n">
        <f aca="false">(B30/E30-1)</f>
        <v>0.0853913745253294</v>
      </c>
      <c r="I30" s="548" t="n">
        <f aca="false">(C30/F30)-1</f>
        <v>0.00687381820543931</v>
      </c>
      <c r="J30" s="549" t="n">
        <f aca="false">(D30-G30)*100</f>
        <v>-5.32366092744685</v>
      </c>
      <c r="K30" s="550" t="n">
        <v>116800.5798</v>
      </c>
      <c r="L30" s="535" t="n">
        <v>77277.24867</v>
      </c>
      <c r="M30" s="548" t="n">
        <f aca="false">L30/K30</f>
        <v>0.661616995414949</v>
      </c>
      <c r="N30" s="547" t="n">
        <v>98661.9996</v>
      </c>
      <c r="O30" s="535" t="n">
        <v>76290.70259</v>
      </c>
      <c r="P30" s="548" t="n">
        <f aca="false">O30/N30</f>
        <v>0.77325315622328</v>
      </c>
      <c r="Q30" s="548" t="n">
        <f aca="false">(K30/N30-1)</f>
        <v>0.183845657634533</v>
      </c>
      <c r="R30" s="548" t="n">
        <f aca="false">(L30/O30)-1</f>
        <v>0.0129314064035022</v>
      </c>
      <c r="S30" s="549" t="n">
        <f aca="false">(M30-P30)*100</f>
        <v>-11.1636160808331</v>
      </c>
    </row>
    <row r="31" s="300" customFormat="true" ht="16" hidden="false" customHeight="true" outlineLevel="0" collapsed="false">
      <c r="A31" s="533" t="s">
        <v>129</v>
      </c>
      <c r="B31" s="547" t="n">
        <v>11650.02336</v>
      </c>
      <c r="C31" s="535" t="n">
        <v>6029.55049</v>
      </c>
      <c r="D31" s="548" t="n">
        <f aca="false">C31/B31</f>
        <v>0.517556944194831</v>
      </c>
      <c r="E31" s="547" t="n">
        <v>9931.85856</v>
      </c>
      <c r="F31" s="535" t="n">
        <v>5290.71586</v>
      </c>
      <c r="G31" s="548" t="n">
        <f aca="false">F31/E31</f>
        <v>0.532701490666416</v>
      </c>
      <c r="H31" s="548" t="n">
        <f aca="false">(B31/E31-1)</f>
        <v>0.172995294850433</v>
      </c>
      <c r="I31" s="548" t="n">
        <f aca="false">(C31/F31)-1</f>
        <v>0.139647384125444</v>
      </c>
      <c r="J31" s="549" t="n">
        <f aca="false">(D31-G31)*100</f>
        <v>-1.51445464715846</v>
      </c>
      <c r="K31" s="550" t="n">
        <v>60412.15296</v>
      </c>
      <c r="L31" s="535" t="n">
        <v>33719.35832</v>
      </c>
      <c r="M31" s="548" t="n">
        <f aca="false">L31/K31</f>
        <v>0.558155216589056</v>
      </c>
      <c r="N31" s="547" t="n">
        <v>46903.68864</v>
      </c>
      <c r="O31" s="535" t="n">
        <v>24996.21092</v>
      </c>
      <c r="P31" s="548" t="n">
        <f aca="false">O31/N31</f>
        <v>0.53292633574842</v>
      </c>
      <c r="Q31" s="548" t="n">
        <f aca="false">(K31/N31-1)</f>
        <v>0.288004306520145</v>
      </c>
      <c r="R31" s="548" t="n">
        <f aca="false">(L31/O31)-1</f>
        <v>0.348978788341893</v>
      </c>
      <c r="S31" s="549" t="n">
        <f aca="false">(M31-P31)*100</f>
        <v>2.52288808406362</v>
      </c>
    </row>
    <row r="32" s="300" customFormat="true" ht="16" hidden="false" customHeight="true" outlineLevel="0" collapsed="false">
      <c r="A32" s="533" t="s">
        <v>133</v>
      </c>
      <c r="B32" s="547" t="n">
        <v>10645.8912</v>
      </c>
      <c r="C32" s="535" t="n">
        <v>4446.5988</v>
      </c>
      <c r="D32" s="548" t="n">
        <f aca="false">C32/B32</f>
        <v>0.417682157037261</v>
      </c>
      <c r="E32" s="547" t="n">
        <v>11867.2932</v>
      </c>
      <c r="F32" s="535" t="n">
        <v>2823.56011</v>
      </c>
      <c r="G32" s="548" t="n">
        <f aca="false">F32/E32</f>
        <v>0.237927896649592</v>
      </c>
      <c r="H32" s="548" t="n">
        <f aca="false">(B32/E32-1)</f>
        <v>-0.102921700796943</v>
      </c>
      <c r="I32" s="548" t="n">
        <f aca="false">(C32/F32)-1</f>
        <v>0.574819953098148</v>
      </c>
      <c r="J32" s="549" t="n">
        <f aca="false">(D32-G32)*100</f>
        <v>17.975426038767</v>
      </c>
      <c r="K32" s="550" t="n">
        <v>53646.14808</v>
      </c>
      <c r="L32" s="535" t="n">
        <v>25630.00261</v>
      </c>
      <c r="M32" s="548" t="n">
        <f aca="false">L32/K32</f>
        <v>0.477760352370112</v>
      </c>
      <c r="N32" s="547" t="n">
        <v>52236.30576</v>
      </c>
      <c r="O32" s="535" t="n">
        <v>19362.26802</v>
      </c>
      <c r="P32" s="548" t="n">
        <f aca="false">O32/N32</f>
        <v>0.37066687121712</v>
      </c>
      <c r="Q32" s="548" t="n">
        <f aca="false">(K32/N32-1)</f>
        <v>0.0269897018843093</v>
      </c>
      <c r="R32" s="548" t="n">
        <f aca="false">(L32/O32)-1</f>
        <v>0.323708698977094</v>
      </c>
      <c r="S32" s="549" t="n">
        <f aca="false">(M32-P32)*100</f>
        <v>10.7093481152992</v>
      </c>
    </row>
    <row r="33" s="300" customFormat="true" ht="16" hidden="false" customHeight="true" outlineLevel="0" collapsed="false">
      <c r="A33" s="533" t="s">
        <v>109</v>
      </c>
      <c r="B33" s="547" t="n">
        <v>7297.71086</v>
      </c>
      <c r="C33" s="535" t="n">
        <v>3525.54787</v>
      </c>
      <c r="D33" s="548" t="n">
        <f aca="false">C33/B33</f>
        <v>0.483103254929451</v>
      </c>
      <c r="E33" s="547" t="n">
        <v>11741.73236</v>
      </c>
      <c r="F33" s="535" t="n">
        <v>6750.50551</v>
      </c>
      <c r="G33" s="548" t="n">
        <f aca="false">F33/E33</f>
        <v>0.574915634510341</v>
      </c>
      <c r="H33" s="548" t="n">
        <f aca="false">(B33/E33-1)</f>
        <v>-0.378480905861833</v>
      </c>
      <c r="I33" s="548" t="n">
        <f aca="false">(C33/F33)-1</f>
        <v>-0.477735724416882</v>
      </c>
      <c r="J33" s="549" t="n">
        <f aca="false">(D33-G33)*100</f>
        <v>-9.18123795808901</v>
      </c>
      <c r="K33" s="550" t="n">
        <v>21939.25134</v>
      </c>
      <c r="L33" s="535" t="n">
        <v>10610.46708</v>
      </c>
      <c r="M33" s="548" t="n">
        <f aca="false">L33/K33</f>
        <v>0.483629405377877</v>
      </c>
      <c r="N33" s="547" t="n">
        <v>59097.63288</v>
      </c>
      <c r="O33" s="535" t="n">
        <v>32678.24795</v>
      </c>
      <c r="P33" s="548" t="n">
        <f aca="false">O33/N33</f>
        <v>0.552953584729095</v>
      </c>
      <c r="Q33" s="548" t="n">
        <f aca="false">(K33/N33-1)</f>
        <v>-0.628762604002287</v>
      </c>
      <c r="R33" s="548" t="n">
        <f aca="false">(L33/O33)-1</f>
        <v>-0.67530489712194</v>
      </c>
      <c r="S33" s="549" t="n">
        <f aca="false">(M33-P33)*100</f>
        <v>-6.93241793512173</v>
      </c>
    </row>
    <row r="34" s="300" customFormat="true" ht="16" hidden="false" customHeight="true" outlineLevel="0" collapsed="false">
      <c r="A34" s="533" t="s">
        <v>139</v>
      </c>
      <c r="B34" s="547" t="n">
        <v>4682.66656</v>
      </c>
      <c r="C34" s="535" t="n">
        <v>1697.67129</v>
      </c>
      <c r="D34" s="548" t="n">
        <f aca="false">C34/B34</f>
        <v>0.362543706293706</v>
      </c>
      <c r="E34" s="547" t="n">
        <v>5534.06048</v>
      </c>
      <c r="F34" s="535" t="n">
        <v>1591.24705</v>
      </c>
      <c r="G34" s="548" t="n">
        <f aca="false">F34/E34</f>
        <v>0.287536982248521</v>
      </c>
      <c r="H34" s="548" t="n">
        <f aca="false">(B34/E34-1)</f>
        <v>-0.153846153846154</v>
      </c>
      <c r="I34" s="548" t="n">
        <f aca="false">(C34/F34)-1</f>
        <v>0.0668810289389068</v>
      </c>
      <c r="J34" s="549" t="n">
        <f aca="false">(D34-G34)*100</f>
        <v>7.50067240451856</v>
      </c>
      <c r="K34" s="550" t="n">
        <v>26393.21152</v>
      </c>
      <c r="L34" s="535" t="n">
        <v>15840.8388</v>
      </c>
      <c r="M34" s="548" t="n">
        <f aca="false">L34/K34</f>
        <v>0.600186104218362</v>
      </c>
      <c r="N34" s="547" t="n">
        <v>27974.12072</v>
      </c>
      <c r="O34" s="535" t="n">
        <v>12543.75872</v>
      </c>
      <c r="P34" s="548" t="n">
        <f aca="false">O34/N34</f>
        <v>0.448405826426275</v>
      </c>
      <c r="Q34" s="548" t="n">
        <f aca="false">(K34/N34-1)</f>
        <v>-0.0565132758174501</v>
      </c>
      <c r="R34" s="548" t="n">
        <f aca="false">(L34/O34)-1</f>
        <v>0.262846261124513</v>
      </c>
      <c r="S34" s="549" t="n">
        <f aca="false">(M34-P34)*100</f>
        <v>15.1780277792087</v>
      </c>
    </row>
    <row r="35" s="300" customFormat="true" ht="16" hidden="false" customHeight="true" outlineLevel="0" collapsed="false">
      <c r="A35" s="533" t="s">
        <v>105</v>
      </c>
      <c r="B35" s="547" t="n">
        <v>1285.01028</v>
      </c>
      <c r="C35" s="535" t="n">
        <v>1038.90451</v>
      </c>
      <c r="D35" s="548" t="n">
        <f aca="false">C35/B35</f>
        <v>0.808479532163743</v>
      </c>
      <c r="E35" s="547" t="n">
        <v>92183.34354</v>
      </c>
      <c r="F35" s="535" t="n">
        <v>72045.78947</v>
      </c>
      <c r="G35" s="548" t="n">
        <f aca="false">F35/E35</f>
        <v>0.781548886201313</v>
      </c>
      <c r="H35" s="548" t="n">
        <f aca="false">(B35/E35-1)</f>
        <v>-0.986060276936664</v>
      </c>
      <c r="I35" s="548" t="n">
        <f aca="false">(C35/F35)-1</f>
        <v>-0.985579941345044</v>
      </c>
      <c r="J35" s="549" t="n">
        <f aca="false">(D35-G35)*100</f>
        <v>2.69306459624298</v>
      </c>
      <c r="K35" s="550" t="n">
        <v>77369.54478</v>
      </c>
      <c r="L35" s="535" t="n">
        <v>63684.46113</v>
      </c>
      <c r="M35" s="548" t="n">
        <f aca="false">L35/K35</f>
        <v>0.823120535490891</v>
      </c>
      <c r="N35" s="547" t="n">
        <v>341246.1204</v>
      </c>
      <c r="O35" s="535" t="n">
        <v>281619.38296</v>
      </c>
      <c r="P35" s="548" t="n">
        <f aca="false">O35/N35</f>
        <v>0.825267647379824</v>
      </c>
      <c r="Q35" s="548" t="n">
        <f aca="false">(K35/N35-1)</f>
        <v>-0.773273481646299</v>
      </c>
      <c r="R35" s="548" t="n">
        <f aca="false">(L35/O35)-1</f>
        <v>-0.773863359614542</v>
      </c>
      <c r="S35" s="549" t="n">
        <f aca="false">(M35-P35)*100</f>
        <v>-0.214711188893302</v>
      </c>
    </row>
    <row r="36" s="300" customFormat="true" ht="16" hidden="false" customHeight="true" outlineLevel="0" collapsed="false">
      <c r="A36" s="533" t="s">
        <v>111</v>
      </c>
      <c r="B36" s="547" t="n">
        <v>601.84416</v>
      </c>
      <c r="C36" s="535" t="n">
        <v>304.39626</v>
      </c>
      <c r="D36" s="548" t="n">
        <f aca="false">C36/B36</f>
        <v>0.505772557467368</v>
      </c>
      <c r="E36" s="547" t="n">
        <v>639.24816</v>
      </c>
      <c r="F36" s="535" t="n">
        <v>516.66985</v>
      </c>
      <c r="G36" s="548" t="n">
        <f aca="false">F36/E36</f>
        <v>0.80824612776359</v>
      </c>
      <c r="H36" s="548" t="n">
        <f aca="false">(B36/E36-1)</f>
        <v>-0.0585124875447431</v>
      </c>
      <c r="I36" s="548" t="n">
        <f aca="false">(C36/F36)-1</f>
        <v>-0.410849578313888</v>
      </c>
      <c r="J36" s="549" t="n">
        <f aca="false">(D36-G36)*100</f>
        <v>-30.2473570296222</v>
      </c>
      <c r="K36" s="550" t="n">
        <v>1473.62682</v>
      </c>
      <c r="L36" s="535" t="n">
        <v>959.04525</v>
      </c>
      <c r="M36" s="548" t="n">
        <f aca="false">L36/K36</f>
        <v>0.65080605006904</v>
      </c>
      <c r="N36" s="547" t="n">
        <v>3006.76504</v>
      </c>
      <c r="O36" s="535" t="n">
        <v>1518.45346</v>
      </c>
      <c r="P36" s="548" t="n">
        <f aca="false">O36/N36</f>
        <v>0.505012343764646</v>
      </c>
      <c r="Q36" s="548" t="n">
        <f aca="false">(K36/N36-1)</f>
        <v>-0.509896250489862</v>
      </c>
      <c r="R36" s="548" t="n">
        <f aca="false">(L36/O36)-1</f>
        <v>-0.368406556233867</v>
      </c>
      <c r="S36" s="549" t="n">
        <f aca="false">(M36-P36)*100</f>
        <v>14.5793706304394</v>
      </c>
    </row>
    <row r="37" s="300" customFormat="true" ht="16" hidden="false" customHeight="true" outlineLevel="0" collapsed="false">
      <c r="A37" s="293" t="s">
        <v>239</v>
      </c>
      <c r="B37" s="294" t="n">
        <f aca="false">SUM(B38:B45)</f>
        <v>1488559.1859</v>
      </c>
      <c r="C37" s="563" t="n">
        <f aca="false">SUM(C38:C45)</f>
        <v>1215726.11009</v>
      </c>
      <c r="D37" s="296" t="n">
        <f aca="false">C37/B37</f>
        <v>0.816713316880953</v>
      </c>
      <c r="E37" s="294" t="n">
        <f aca="false">SUM(E38:E45)</f>
        <v>1229919.50448</v>
      </c>
      <c r="F37" s="563" t="n">
        <f aca="false">SUM(F38:F45)</f>
        <v>976768.44512</v>
      </c>
      <c r="G37" s="296" t="n">
        <f aca="false">F37/E37</f>
        <v>0.794172660537626</v>
      </c>
      <c r="H37" s="296" t="n">
        <f aca="false">(B37/E37-1)</f>
        <v>0.210289925867426</v>
      </c>
      <c r="I37" s="296" t="n">
        <f aca="false">(C37/F37)-1</f>
        <v>0.244641057114251</v>
      </c>
      <c r="J37" s="298" t="n">
        <f aca="false">(D37-G37)*100</f>
        <v>2.25406563433268</v>
      </c>
      <c r="K37" s="299" t="n">
        <f aca="false">SUM(K38:K45)</f>
        <v>7238993.69373</v>
      </c>
      <c r="L37" s="563" t="n">
        <f aca="false">SUM(L38:L45)</f>
        <v>5917776.76866</v>
      </c>
      <c r="M37" s="296" t="n">
        <f aca="false">L37/K37</f>
        <v>0.817486106361114</v>
      </c>
      <c r="N37" s="294" t="n">
        <f aca="false">SUM(N38:N45)</f>
        <v>6027742.5414</v>
      </c>
      <c r="O37" s="563" t="n">
        <f aca="false">SUM(O38:O45)</f>
        <v>4949664.71663</v>
      </c>
      <c r="P37" s="296" t="n">
        <f aca="false">O37/N37</f>
        <v>0.821147333787815</v>
      </c>
      <c r="Q37" s="296" t="n">
        <f aca="false">(K37/N37-1)</f>
        <v>0.200946066294443</v>
      </c>
      <c r="R37" s="296" t="n">
        <f aca="false">(L37/O37)-1</f>
        <v>0.195591440522691</v>
      </c>
      <c r="S37" s="298" t="n">
        <f aca="false">(M37-P37)*100</f>
        <v>-0.366122742670094</v>
      </c>
    </row>
    <row r="38" customFormat="false" ht="16.35" hidden="false" customHeight="true" outlineLevel="0" collapsed="false">
      <c r="A38" s="533" t="s">
        <v>104</v>
      </c>
      <c r="B38" s="547" t="n">
        <v>746749.49154</v>
      </c>
      <c r="C38" s="535" t="n">
        <v>649410.85871</v>
      </c>
      <c r="D38" s="548" t="n">
        <f aca="false">C38/B38</f>
        <v>0.86965021880462</v>
      </c>
      <c r="E38" s="547" t="n">
        <v>631405.12284</v>
      </c>
      <c r="F38" s="535" t="n">
        <v>521294.11296</v>
      </c>
      <c r="G38" s="548" t="n">
        <f aca="false">F38/E38</f>
        <v>0.825609571577863</v>
      </c>
      <c r="H38" s="548" t="n">
        <f aca="false">(B38/E38-1)</f>
        <v>0.182678861047551</v>
      </c>
      <c r="I38" s="548" t="n">
        <f aca="false">(C38/F38)-1</f>
        <v>0.245766722786356</v>
      </c>
      <c r="J38" s="549" t="n">
        <f aca="false">(D38-G38)*100</f>
        <v>4.40406472267577</v>
      </c>
      <c r="K38" s="550" t="n">
        <v>3641267.67779</v>
      </c>
      <c r="L38" s="535" t="n">
        <v>3079282.72372</v>
      </c>
      <c r="M38" s="548" t="n">
        <f aca="false">L38/K38</f>
        <v>0.845662279239222</v>
      </c>
      <c r="N38" s="547" t="n">
        <v>3074525.61241</v>
      </c>
      <c r="O38" s="535" t="n">
        <v>2599049.33931</v>
      </c>
      <c r="P38" s="548" t="n">
        <f aca="false">O38/N38</f>
        <v>0.845349711454414</v>
      </c>
      <c r="Q38" s="548" t="n">
        <f aca="false">(K38/N38-1)</f>
        <v>0.184334800494881</v>
      </c>
      <c r="R38" s="548" t="n">
        <f aca="false">(L38/O38)-1</f>
        <v>0.184772707907689</v>
      </c>
      <c r="S38" s="549" t="n">
        <f aca="false">(M38-P38)*100</f>
        <v>0.0312567784807594</v>
      </c>
    </row>
    <row r="39" customFormat="false" ht="16.35" hidden="false" customHeight="true" outlineLevel="0" collapsed="false">
      <c r="A39" s="533" t="s">
        <v>116</v>
      </c>
      <c r="B39" s="547" t="n">
        <v>235562.1843</v>
      </c>
      <c r="C39" s="535" t="n">
        <v>175420.79798</v>
      </c>
      <c r="D39" s="548" t="n">
        <f aca="false">C39/B39</f>
        <v>0.744689978577347</v>
      </c>
      <c r="E39" s="547" t="n">
        <v>227490.35764</v>
      </c>
      <c r="F39" s="535" t="n">
        <v>165939.06097</v>
      </c>
      <c r="G39" s="548" t="n">
        <f aca="false">F39/E39</f>
        <v>0.729433382106665</v>
      </c>
      <c r="H39" s="548" t="n">
        <f aca="false">(B39/E39-1)</f>
        <v>0.0354820606189101</v>
      </c>
      <c r="I39" s="548" t="n">
        <f aca="false">(C39/F39)-1</f>
        <v>0.0571398738463043</v>
      </c>
      <c r="J39" s="549" t="n">
        <f aca="false">(D39-G39)*100</f>
        <v>1.52565964706816</v>
      </c>
      <c r="K39" s="550" t="n">
        <v>1139608.43904</v>
      </c>
      <c r="L39" s="535" t="n">
        <v>906503.23793</v>
      </c>
      <c r="M39" s="548" t="n">
        <f aca="false">L39/K39</f>
        <v>0.795451496211834</v>
      </c>
      <c r="N39" s="547" t="n">
        <v>1137373.71516</v>
      </c>
      <c r="O39" s="535" t="n">
        <v>893058.00914</v>
      </c>
      <c r="P39" s="548" t="n">
        <f aca="false">O39/N39</f>
        <v>0.785193113957596</v>
      </c>
      <c r="Q39" s="548" t="n">
        <f aca="false">(K39/N39-1)</f>
        <v>0.00196481055453757</v>
      </c>
      <c r="R39" s="548" t="n">
        <f aca="false">(L39/O39)-1</f>
        <v>0.01505526925731</v>
      </c>
      <c r="S39" s="549" t="n">
        <f aca="false">(M39-P39)*100</f>
        <v>1.02583822542377</v>
      </c>
    </row>
    <row r="40" customFormat="false" ht="16.35" hidden="false" customHeight="true" outlineLevel="0" collapsed="false">
      <c r="A40" s="533" t="s">
        <v>128</v>
      </c>
      <c r="B40" s="547" t="n">
        <v>147422.16656</v>
      </c>
      <c r="C40" s="535" t="n">
        <v>108694.92893</v>
      </c>
      <c r="D40" s="548" t="n">
        <f aca="false">C40/B40</f>
        <v>0.737303836094159</v>
      </c>
      <c r="E40" s="547"/>
      <c r="F40" s="535"/>
      <c r="G40" s="548"/>
      <c r="H40" s="548"/>
      <c r="I40" s="548"/>
      <c r="J40" s="549"/>
      <c r="K40" s="550" t="n">
        <v>718088.61776</v>
      </c>
      <c r="L40" s="535" t="n">
        <v>515222.47814</v>
      </c>
      <c r="M40" s="548" t="n">
        <f aca="false">L40/K40</f>
        <v>0.717491498120637</v>
      </c>
      <c r="N40" s="547"/>
      <c r="O40" s="535"/>
      <c r="P40" s="548"/>
      <c r="Q40" s="548"/>
      <c r="R40" s="548"/>
      <c r="S40" s="549"/>
    </row>
    <row r="41" customFormat="false" ht="16.35" hidden="false" customHeight="true" outlineLevel="0" collapsed="false">
      <c r="A41" s="533" t="s">
        <v>131</v>
      </c>
      <c r="B41" s="547" t="n">
        <v>136567.0201</v>
      </c>
      <c r="C41" s="535" t="n">
        <v>104381.2203</v>
      </c>
      <c r="D41" s="548" t="n">
        <f aca="false">C41/B41</f>
        <v>0.764322310200279</v>
      </c>
      <c r="E41" s="547" t="n">
        <v>140419.8657</v>
      </c>
      <c r="F41" s="535" t="n">
        <v>104962.7819</v>
      </c>
      <c r="G41" s="548" t="n">
        <f aca="false">F41/E41</f>
        <v>0.747492396298453</v>
      </c>
      <c r="H41" s="548" t="n">
        <f aca="false">(B41/E41-1)</f>
        <v>-0.0274380379214392</v>
      </c>
      <c r="I41" s="548" t="n">
        <f aca="false">(C41/F41)-1</f>
        <v>-0.00554064583152991</v>
      </c>
      <c r="J41" s="549" t="n">
        <f aca="false">(D41-G41)*100</f>
        <v>1.6829913901826</v>
      </c>
      <c r="K41" s="550" t="n">
        <v>610839.5918</v>
      </c>
      <c r="L41" s="535" t="n">
        <v>501796.7918</v>
      </c>
      <c r="M41" s="548" t="n">
        <f aca="false">L41/K41</f>
        <v>0.821487013180209</v>
      </c>
      <c r="N41" s="547" t="n">
        <v>700300.1223</v>
      </c>
      <c r="O41" s="535" t="n">
        <v>556399.9739</v>
      </c>
      <c r="P41" s="548" t="n">
        <f aca="false">O41/N41</f>
        <v>0.794516459703894</v>
      </c>
      <c r="Q41" s="548" t="n">
        <f aca="false">(K41/N41-1)</f>
        <v>-0.12774598725784</v>
      </c>
      <c r="R41" s="548" t="n">
        <f aca="false">(L41/O41)-1</f>
        <v>-0.0981365648119417</v>
      </c>
      <c r="S41" s="549" t="n">
        <f aca="false">(M41-P41)*100</f>
        <v>2.69705534763147</v>
      </c>
    </row>
    <row r="42" customFormat="false" ht="16.35" hidden="false" customHeight="true" outlineLevel="0" collapsed="false">
      <c r="A42" s="533" t="s">
        <v>132</v>
      </c>
      <c r="B42" s="547" t="n">
        <v>121250.8935</v>
      </c>
      <c r="C42" s="535" t="n">
        <v>102628.83114</v>
      </c>
      <c r="D42" s="548" t="n">
        <f aca="false">C42/B42</f>
        <v>0.846417112299465</v>
      </c>
      <c r="E42" s="547" t="n">
        <v>123628.362</v>
      </c>
      <c r="F42" s="535" t="n">
        <v>106588.39686</v>
      </c>
      <c r="G42" s="548" t="n">
        <f aca="false">F42/E42</f>
        <v>0.862167832167832</v>
      </c>
      <c r="H42" s="548" t="n">
        <f aca="false">(B42/E42-1)</f>
        <v>-0.0192307692307693</v>
      </c>
      <c r="I42" s="548" t="n">
        <f aca="false">(C42/F42)-1</f>
        <v>-0.0371481872009085</v>
      </c>
      <c r="J42" s="549" t="n">
        <f aca="false">(D42-G42)*100</f>
        <v>-1.57507198683671</v>
      </c>
      <c r="K42" s="550" t="n">
        <v>613386.873</v>
      </c>
      <c r="L42" s="535" t="n">
        <v>536676.77118</v>
      </c>
      <c r="M42" s="548" t="n">
        <f aca="false">L42/K42</f>
        <v>0.874940098661029</v>
      </c>
      <c r="N42" s="547" t="n">
        <v>641916.495</v>
      </c>
      <c r="O42" s="535" t="n">
        <v>560961.53124</v>
      </c>
      <c r="P42" s="548" t="n">
        <f aca="false">O42/N42</f>
        <v>0.873885521885522</v>
      </c>
      <c r="Q42" s="548" t="n">
        <f aca="false">(K42/N42-1)</f>
        <v>-0.0444444444444446</v>
      </c>
      <c r="R42" s="548" t="n">
        <f aca="false">(L42/O42)-1</f>
        <v>-0.0432913109145272</v>
      </c>
      <c r="S42" s="549" t="n">
        <f aca="false">(M42-P42)*100</f>
        <v>0.105457677550691</v>
      </c>
    </row>
    <row r="43" customFormat="false" ht="16.35" hidden="false" customHeight="true" outlineLevel="0" collapsed="false">
      <c r="A43" s="533" t="s">
        <v>137</v>
      </c>
      <c r="B43" s="547" t="n">
        <v>66093.6549</v>
      </c>
      <c r="C43" s="535" t="n">
        <v>52178.60963</v>
      </c>
      <c r="D43" s="548" t="n">
        <f aca="false">C43/B43</f>
        <v>0.78946473317214</v>
      </c>
      <c r="E43" s="547" t="n">
        <v>73684.169</v>
      </c>
      <c r="F43" s="535" t="n">
        <v>54983.97173</v>
      </c>
      <c r="G43" s="548" t="n">
        <f aca="false">F43/E43</f>
        <v>0.746211465450605</v>
      </c>
      <c r="H43" s="548" t="n">
        <f aca="false">(B43/E43-1)</f>
        <v>-0.103014177984419</v>
      </c>
      <c r="I43" s="548" t="n">
        <f aca="false">(C43/F43)-1</f>
        <v>-0.051021452465744</v>
      </c>
      <c r="J43" s="549" t="n">
        <f aca="false">(D43-G43)*100</f>
        <v>4.32532677215355</v>
      </c>
      <c r="K43" s="550" t="n">
        <v>343919.29434</v>
      </c>
      <c r="L43" s="535" t="n">
        <v>272393.22929</v>
      </c>
      <c r="M43" s="548" t="n">
        <f aca="false">L43/K43</f>
        <v>0.792026599765906</v>
      </c>
      <c r="N43" s="547" t="n">
        <v>368420.845</v>
      </c>
      <c r="O43" s="535" t="n">
        <v>288597.21225</v>
      </c>
      <c r="P43" s="548" t="n">
        <f aca="false">O43/N43</f>
        <v>0.783335731858495</v>
      </c>
      <c r="Q43" s="548" t="n">
        <f aca="false">(K43/N43-1)</f>
        <v>-0.0665042464141791</v>
      </c>
      <c r="R43" s="548" t="n">
        <f aca="false">(L43/O43)-1</f>
        <v>-0.0561473994626225</v>
      </c>
      <c r="S43" s="549" t="n">
        <f aca="false">(M43-P43)*100</f>
        <v>0.869086790741158</v>
      </c>
    </row>
    <row r="44" customFormat="false" ht="16.35" hidden="false" customHeight="true" outlineLevel="0" collapsed="false">
      <c r="A44" s="533" t="s">
        <v>138</v>
      </c>
      <c r="B44" s="547" t="n">
        <v>34913.775</v>
      </c>
      <c r="C44" s="535" t="n">
        <v>23010.8634</v>
      </c>
      <c r="D44" s="548" t="n">
        <f aca="false">C44/B44</f>
        <v>0.659076923076923</v>
      </c>
      <c r="E44" s="547" t="n">
        <v>33291.6273</v>
      </c>
      <c r="F44" s="535" t="n">
        <v>23000.1207</v>
      </c>
      <c r="G44" s="548" t="n">
        <f aca="false">F44/E44</f>
        <v>0.690868021942562</v>
      </c>
      <c r="H44" s="548" t="n">
        <f aca="false">(B44/E44-1)</f>
        <v>0.0487253952888029</v>
      </c>
      <c r="I44" s="548" t="n">
        <f aca="false">(C44/F44)-1</f>
        <v>0.000467071461933699</v>
      </c>
      <c r="J44" s="549" t="n">
        <f aca="false">(D44-G44)*100</f>
        <v>-3.17910988656391</v>
      </c>
      <c r="K44" s="550" t="n">
        <v>171883.2</v>
      </c>
      <c r="L44" s="535" t="n">
        <v>105901.5366</v>
      </c>
      <c r="M44" s="548" t="n">
        <f aca="false">L44/K44</f>
        <v>0.616125</v>
      </c>
      <c r="N44" s="547" t="n">
        <v>33291.6273</v>
      </c>
      <c r="O44" s="535" t="n">
        <v>23000.1207</v>
      </c>
      <c r="P44" s="548" t="n">
        <f aca="false">O44/N44</f>
        <v>0.690868021942562</v>
      </c>
      <c r="Q44" s="548" t="n">
        <f aca="false">(K44/N44-1)</f>
        <v>4.16295579219103</v>
      </c>
      <c r="R44" s="548" t="n">
        <f aca="false">(L44/O44)-1</f>
        <v>3.60439047174218</v>
      </c>
      <c r="S44" s="549" t="n">
        <f aca="false">(M44-P44)*100</f>
        <v>-7.47430219425622</v>
      </c>
    </row>
    <row r="45" customFormat="false" ht="16.35" hidden="false" customHeight="true" outlineLevel="0" collapsed="false">
      <c r="A45" s="533" t="s">
        <v>111</v>
      </c>
      <c r="B45" s="547" t="n">
        <v>0</v>
      </c>
      <c r="C45" s="535"/>
      <c r="D45" s="548"/>
      <c r="E45" s="547"/>
      <c r="F45" s="535"/>
      <c r="G45" s="548"/>
      <c r="H45" s="548"/>
      <c r="I45" s="548"/>
      <c r="J45" s="549"/>
      <c r="K45" s="550"/>
      <c r="L45" s="535"/>
      <c r="M45" s="548"/>
      <c r="N45" s="547" t="n">
        <v>71914.12423</v>
      </c>
      <c r="O45" s="535" t="n">
        <v>28598.53009</v>
      </c>
      <c r="P45" s="548" t="n">
        <f aca="false">O45/N45</f>
        <v>0.397676122683974</v>
      </c>
      <c r="Q45" s="548" t="n">
        <f aca="false">(K45/N45-1)</f>
        <v>-1</v>
      </c>
      <c r="R45" s="548" t="n">
        <f aca="false">(L45/O45)-1</f>
        <v>-1</v>
      </c>
      <c r="S45" s="549" t="n">
        <f aca="false">(M45-P45)*100</f>
        <v>-39.7676122683974</v>
      </c>
    </row>
    <row r="46" s="300" customFormat="true" ht="16" hidden="false" customHeight="true" outlineLevel="0" collapsed="false">
      <c r="A46" s="293" t="s">
        <v>289</v>
      </c>
      <c r="B46" s="294" t="n">
        <f aca="false">SUM(B47:B60)</f>
        <v>662565.8261</v>
      </c>
      <c r="C46" s="563" t="n">
        <f aca="false">SUM(C47:C60)</f>
        <v>497005.42229</v>
      </c>
      <c r="D46" s="296" t="n">
        <f aca="false">C46/B46</f>
        <v>0.750122331565872</v>
      </c>
      <c r="E46" s="294" t="n">
        <f aca="false">SUM(E47:E60)</f>
        <v>608724.48359</v>
      </c>
      <c r="F46" s="563" t="n">
        <f aca="false">SUM(F47:F60)</f>
        <v>452398.4984</v>
      </c>
      <c r="G46" s="296" t="n">
        <f aca="false">F46/E46</f>
        <v>0.743190902609904</v>
      </c>
      <c r="H46" s="296" t="n">
        <f aca="false">(B46/E46-1)</f>
        <v>0.0884494446362112</v>
      </c>
      <c r="I46" s="296" t="n">
        <f aca="false">(C46/F46)-1</f>
        <v>0.0986009547948581</v>
      </c>
      <c r="J46" s="298" t="n">
        <f aca="false">(D46-G46)*100</f>
        <v>0.693142895596755</v>
      </c>
      <c r="K46" s="299" t="n">
        <f aca="false">SUM(K47:K60)</f>
        <v>3210335.43643</v>
      </c>
      <c r="L46" s="563" t="n">
        <f aca="false">SUM(L47:L60)</f>
        <v>2468560.74226</v>
      </c>
      <c r="M46" s="296" t="n">
        <f aca="false">L46/K46</f>
        <v>0.768941685733975</v>
      </c>
      <c r="N46" s="294" t="n">
        <f aca="false">SUM(N47:N60)</f>
        <v>3080086.5229</v>
      </c>
      <c r="O46" s="563" t="n">
        <f aca="false">SUM(O47:O60)</f>
        <v>2192500.17054</v>
      </c>
      <c r="P46" s="296" t="n">
        <f aca="false">O46/N46</f>
        <v>0.71183070807884</v>
      </c>
      <c r="Q46" s="296" t="n">
        <f aca="false">(K46/N46-1)</f>
        <v>0.0422874203570642</v>
      </c>
      <c r="R46" s="296" t="n">
        <f aca="false">(L46/O46)-1</f>
        <v>0.125911311401179</v>
      </c>
      <c r="S46" s="298" t="n">
        <f aca="false">(M46-P46)*100</f>
        <v>5.71109776551344</v>
      </c>
    </row>
    <row r="47" customFormat="false" ht="16.35" hidden="false" customHeight="true" outlineLevel="0" collapsed="false">
      <c r="A47" s="533" t="s">
        <v>104</v>
      </c>
      <c r="B47" s="547" t="n">
        <v>218031.19638</v>
      </c>
      <c r="C47" s="535" t="n">
        <v>179992.40805</v>
      </c>
      <c r="D47" s="548" t="n">
        <f aca="false">C47/B47</f>
        <v>0.825535111664923</v>
      </c>
      <c r="E47" s="547" t="n">
        <v>182891.48061</v>
      </c>
      <c r="F47" s="535" t="n">
        <v>149238.1162</v>
      </c>
      <c r="G47" s="548" t="n">
        <f aca="false">F47/E47</f>
        <v>0.815992717114239</v>
      </c>
      <c r="H47" s="548" t="n">
        <f aca="false">(B47/E47-1)</f>
        <v>0.19213424076834</v>
      </c>
      <c r="I47" s="548" t="n">
        <f aca="false">(C47/F47)-1</f>
        <v>0.206075315295356</v>
      </c>
      <c r="J47" s="549" t="n">
        <f aca="false">(D47-G47)*100</f>
        <v>0.954239455068406</v>
      </c>
      <c r="K47" s="550" t="n">
        <v>1002533.60407</v>
      </c>
      <c r="L47" s="535" t="n">
        <v>825267.67975</v>
      </c>
      <c r="M47" s="548" t="n">
        <f aca="false">L47/K47</f>
        <v>0.823182062326539</v>
      </c>
      <c r="N47" s="547" t="n">
        <v>946934.38865</v>
      </c>
      <c r="O47" s="535" t="n">
        <v>715647.11941</v>
      </c>
      <c r="P47" s="548" t="n">
        <f aca="false">O47/N47</f>
        <v>0.755751536735575</v>
      </c>
      <c r="Q47" s="548" t="n">
        <f aca="false">(K47/N47-1)</f>
        <v>0.0587149607052135</v>
      </c>
      <c r="R47" s="548" t="n">
        <f aca="false">(L47/O47)-1</f>
        <v>0.153176834457707</v>
      </c>
      <c r="S47" s="549" t="n">
        <f aca="false">(M47-P47)*100</f>
        <v>6.74305255909633</v>
      </c>
    </row>
    <row r="48" customFormat="false" ht="16.35" hidden="false" customHeight="true" outlineLevel="0" collapsed="false">
      <c r="A48" s="533" t="s">
        <v>109</v>
      </c>
      <c r="B48" s="547" t="n">
        <v>142792.58612</v>
      </c>
      <c r="C48" s="535" t="n">
        <v>105704.00287</v>
      </c>
      <c r="D48" s="548" t="n">
        <f aca="false">C48/B48</f>
        <v>0.740262542630669</v>
      </c>
      <c r="E48" s="547" t="n">
        <v>141544.25444</v>
      </c>
      <c r="F48" s="535" t="n">
        <v>104953.53673</v>
      </c>
      <c r="G48" s="548" t="n">
        <f aca="false">F48/E48</f>
        <v>0.741489205232907</v>
      </c>
      <c r="H48" s="548" t="n">
        <f aca="false">(B48/E48-1)</f>
        <v>0.00881937373536501</v>
      </c>
      <c r="I48" s="548" t="n">
        <f aca="false">(C48/F48)-1</f>
        <v>0.0071504607027264</v>
      </c>
      <c r="J48" s="549" t="n">
        <f aca="false">(D48-G48)*100</f>
        <v>-0.12266626022378</v>
      </c>
      <c r="K48" s="550" t="n">
        <v>700472.959220001</v>
      </c>
      <c r="L48" s="535" t="n">
        <v>525047.70048</v>
      </c>
      <c r="M48" s="548" t="n">
        <f aca="false">L48/K48</f>
        <v>0.749561697663044</v>
      </c>
      <c r="N48" s="547" t="n">
        <v>702648.49294</v>
      </c>
      <c r="O48" s="535" t="n">
        <v>503708.16984</v>
      </c>
      <c r="P48" s="548" t="n">
        <f aca="false">O48/N48</f>
        <v>0.716870775218488</v>
      </c>
      <c r="Q48" s="548" t="n">
        <f aca="false">(K48/N48-1)</f>
        <v>-0.00309619068689149</v>
      </c>
      <c r="R48" s="548" t="n">
        <f aca="false">(L48/O48)-1</f>
        <v>0.0423648690208429</v>
      </c>
      <c r="S48" s="549" t="n">
        <f aca="false">(M48-P48)*100</f>
        <v>3.26909224445562</v>
      </c>
    </row>
    <row r="49" customFormat="false" ht="16.35" hidden="false" customHeight="true" outlineLevel="0" collapsed="false">
      <c r="A49" s="533" t="s">
        <v>121</v>
      </c>
      <c r="B49" s="547" t="n">
        <v>84909.95592</v>
      </c>
      <c r="C49" s="535" t="n">
        <v>60575.24544</v>
      </c>
      <c r="D49" s="548" t="n">
        <f aca="false">C49/B49</f>
        <v>0.713405687044196</v>
      </c>
      <c r="E49" s="547" t="n">
        <v>75884.9568</v>
      </c>
      <c r="F49" s="535" t="n">
        <v>56216.68014</v>
      </c>
      <c r="G49" s="548" t="n">
        <f aca="false">F49/E49</f>
        <v>0.740814550216625</v>
      </c>
      <c r="H49" s="548" t="n">
        <f aca="false">(B49/E49-1)</f>
        <v>0.118930015915882</v>
      </c>
      <c r="I49" s="548" t="n">
        <f aca="false">(C49/F49)-1</f>
        <v>0.0775315313737057</v>
      </c>
      <c r="J49" s="549" t="n">
        <f aca="false">(D49-G49)*100</f>
        <v>-2.74088631724289</v>
      </c>
      <c r="K49" s="550" t="n">
        <v>413967.49728</v>
      </c>
      <c r="L49" s="535" t="n">
        <v>321974.39169</v>
      </c>
      <c r="M49" s="548" t="n">
        <f aca="false">L49/K49</f>
        <v>0.777776984438521</v>
      </c>
      <c r="N49" s="547" t="n">
        <v>385636.0176</v>
      </c>
      <c r="O49" s="535" t="n">
        <v>265452.48414</v>
      </c>
      <c r="P49" s="548" t="n">
        <f aca="false">O49/N49</f>
        <v>0.688349822176983</v>
      </c>
      <c r="Q49" s="548" t="n">
        <f aca="false">(K49/N49-1)</f>
        <v>0.0734668920613812</v>
      </c>
      <c r="R49" s="548" t="n">
        <f aca="false">(L49/O49)-1</f>
        <v>0.212926647618751</v>
      </c>
      <c r="S49" s="549" t="n">
        <f aca="false">(M49-P49)*100</f>
        <v>8.94271622615375</v>
      </c>
    </row>
    <row r="50" customFormat="false" ht="16.35" hidden="false" customHeight="true" outlineLevel="0" collapsed="false">
      <c r="A50" s="533" t="s">
        <v>118</v>
      </c>
      <c r="B50" s="547" t="n">
        <v>80688.609</v>
      </c>
      <c r="C50" s="535" t="n">
        <v>54533.31735</v>
      </c>
      <c r="D50" s="548" t="n">
        <f aca="false">C50/B50</f>
        <v>0.675849020398902</v>
      </c>
      <c r="E50" s="547" t="n">
        <v>58743.45</v>
      </c>
      <c r="F50" s="535" t="n">
        <v>40153.9905</v>
      </c>
      <c r="G50" s="548" t="n">
        <f aca="false">F50/E50</f>
        <v>0.683548387096774</v>
      </c>
      <c r="H50" s="548" t="n">
        <f aca="false">(B50/E50-1)</f>
        <v>0.373576271056603</v>
      </c>
      <c r="I50" s="548" t="n">
        <f aca="false">(C50/F50)-1</f>
        <v>0.358104553767826</v>
      </c>
      <c r="J50" s="549" t="n">
        <f aca="false">(D50-G50)*100</f>
        <v>-0.769936669787252</v>
      </c>
      <c r="K50" s="550" t="n">
        <v>384631.5645</v>
      </c>
      <c r="L50" s="535" t="n">
        <v>260300.81157</v>
      </c>
      <c r="M50" s="548" t="n">
        <f aca="false">L50/K50</f>
        <v>0.676753640612873</v>
      </c>
      <c r="N50" s="547" t="n">
        <v>288032.4</v>
      </c>
      <c r="O50" s="535" t="n">
        <v>196717.91775</v>
      </c>
      <c r="P50" s="548" t="n">
        <f aca="false">O50/N50</f>
        <v>0.68297149122807</v>
      </c>
      <c r="Q50" s="548" t="n">
        <f aca="false">(K50/N50-1)</f>
        <v>0.33537603582097</v>
      </c>
      <c r="R50" s="548" t="n">
        <f aca="false">(L50/O50)-1</f>
        <v>0.323218619570814</v>
      </c>
      <c r="S50" s="549" t="n">
        <f aca="false">(M50-P50)*100</f>
        <v>-0.62178506151972</v>
      </c>
    </row>
    <row r="51" customFormat="false" ht="16.35" hidden="false" customHeight="true" outlineLevel="0" collapsed="false">
      <c r="A51" s="533" t="s">
        <v>120</v>
      </c>
      <c r="B51" s="547" t="n">
        <v>48665.1646</v>
      </c>
      <c r="C51" s="535" t="n">
        <v>33331.87798</v>
      </c>
      <c r="D51" s="548" t="n">
        <f aca="false">C51/B51</f>
        <v>0.684922742046988</v>
      </c>
      <c r="E51" s="547" t="n">
        <v>64149.68172</v>
      </c>
      <c r="F51" s="535" t="n">
        <v>42465.59021</v>
      </c>
      <c r="G51" s="548" t="n">
        <f aca="false">F51/E51</f>
        <v>0.661976631393956</v>
      </c>
      <c r="H51" s="548" t="n">
        <f aca="false">(B51/E51-1)</f>
        <v>-0.241381043597171</v>
      </c>
      <c r="I51" s="548" t="n">
        <f aca="false">(C51/F51)-1</f>
        <v>-0.215085017889358</v>
      </c>
      <c r="J51" s="549" t="n">
        <f aca="false">(D51-G51)*100</f>
        <v>2.29461106530321</v>
      </c>
      <c r="K51" s="550" t="n">
        <v>266418.65398</v>
      </c>
      <c r="L51" s="535" t="n">
        <v>194766.88734</v>
      </c>
      <c r="M51" s="548" t="n">
        <f aca="false">L51/K51</f>
        <v>0.731055744147034</v>
      </c>
      <c r="N51" s="547" t="n">
        <v>297651.15286</v>
      </c>
      <c r="O51" s="535" t="n">
        <v>190308.16076</v>
      </c>
      <c r="P51" s="548" t="n">
        <f aca="false">O51/N51</f>
        <v>0.639366449386847</v>
      </c>
      <c r="Q51" s="548" t="n">
        <f aca="false">(K51/N51-1)</f>
        <v>-0.104929877072206</v>
      </c>
      <c r="R51" s="548" t="n">
        <f aca="false">(L51/O51)-1</f>
        <v>0.0234289825627763</v>
      </c>
      <c r="S51" s="549" t="n">
        <f aca="false">(M51-P51)*100</f>
        <v>9.1689294760187</v>
      </c>
    </row>
    <row r="52" customFormat="false" ht="16.35" hidden="false" customHeight="true" outlineLevel="0" collapsed="false">
      <c r="A52" s="533" t="s">
        <v>124</v>
      </c>
      <c r="B52" s="547" t="n">
        <v>30595.10948</v>
      </c>
      <c r="C52" s="535" t="n">
        <v>20843.05964</v>
      </c>
      <c r="D52" s="548" t="n">
        <f aca="false">C52/B52</f>
        <v>0.681254618605797</v>
      </c>
      <c r="E52" s="547" t="n">
        <v>18765.5364</v>
      </c>
      <c r="F52" s="535" t="n">
        <v>13840.52514</v>
      </c>
      <c r="G52" s="548" t="n">
        <f aca="false">F52/E52</f>
        <v>0.737550200803213</v>
      </c>
      <c r="H52" s="548" t="n">
        <f aca="false">(B52/E52-1)</f>
        <v>0.630388219544846</v>
      </c>
      <c r="I52" s="548" t="n">
        <f aca="false">(C52/F52)-1</f>
        <v>0.50594427806516</v>
      </c>
      <c r="J52" s="549" t="n">
        <f aca="false">(D52-G52)*100</f>
        <v>-5.62955821974158</v>
      </c>
      <c r="K52" s="550" t="n">
        <v>122710.98458</v>
      </c>
      <c r="L52" s="535" t="n">
        <v>92948.44</v>
      </c>
      <c r="M52" s="548" t="n">
        <f aca="false">L52/K52</f>
        <v>0.75745818777457</v>
      </c>
      <c r="N52" s="547" t="n">
        <v>92079.49392</v>
      </c>
      <c r="O52" s="535" t="n">
        <v>71861.21158</v>
      </c>
      <c r="P52" s="548" t="n">
        <f aca="false">O52/N52</f>
        <v>0.780425787770229</v>
      </c>
      <c r="Q52" s="548" t="n">
        <f aca="false">(K52/N52-1)</f>
        <v>0.33266354272769</v>
      </c>
      <c r="R52" s="548" t="n">
        <f aca="false">(L52/O52)-1</f>
        <v>0.293443819779249</v>
      </c>
      <c r="S52" s="549" t="n">
        <f aca="false">(M52-P52)*100</f>
        <v>-2.29675999956589</v>
      </c>
    </row>
    <row r="53" customFormat="false" ht="16.35" hidden="false" customHeight="true" outlineLevel="0" collapsed="false">
      <c r="A53" s="533" t="s">
        <v>113</v>
      </c>
      <c r="B53" s="547" t="n">
        <v>16160.9616</v>
      </c>
      <c r="C53" s="535" t="n">
        <v>12358.3824</v>
      </c>
      <c r="D53" s="548" t="n">
        <f aca="false">C53/B53</f>
        <v>0.764705882352941</v>
      </c>
      <c r="E53" s="547" t="n">
        <v>10638.168</v>
      </c>
      <c r="F53" s="535" t="n">
        <v>8524.86952</v>
      </c>
      <c r="G53" s="548" t="n">
        <f aca="false">F53/E53</f>
        <v>0.801347517730497</v>
      </c>
      <c r="H53" s="548" t="n">
        <f aca="false">(B53/E53-1)</f>
        <v>0.519148936170213</v>
      </c>
      <c r="I53" s="548" t="n">
        <f aca="false">(C53/F53)-1</f>
        <v>0.449685812903797</v>
      </c>
      <c r="J53" s="549" t="n">
        <f aca="false">(D53-G53)*100</f>
        <v>-3.66416353775554</v>
      </c>
      <c r="K53" s="550" t="n">
        <v>84245.2368</v>
      </c>
      <c r="L53" s="535" t="n">
        <v>70088.92856</v>
      </c>
      <c r="M53" s="548" t="n">
        <f aca="false">L53/K53</f>
        <v>0.831963102274763</v>
      </c>
      <c r="N53" s="547" t="n">
        <v>60750.7296</v>
      </c>
      <c r="O53" s="535" t="n">
        <v>51119.03792</v>
      </c>
      <c r="P53" s="548" t="n">
        <f aca="false">O53/N53</f>
        <v>0.841455538996522</v>
      </c>
      <c r="Q53" s="548" t="n">
        <f aca="false">(K53/N53-1)</f>
        <v>0.386736214605067</v>
      </c>
      <c r="R53" s="548" t="n">
        <f aca="false">(L53/O53)-1</f>
        <v>0.371092481624701</v>
      </c>
      <c r="S53" s="549" t="n">
        <f aca="false">(M53-P53)*100</f>
        <v>-0.949243672175981</v>
      </c>
    </row>
    <row r="54" customFormat="false" ht="16.35" hidden="false" customHeight="true" outlineLevel="0" collapsed="false">
      <c r="A54" s="533" t="s">
        <v>105</v>
      </c>
      <c r="B54" s="547" t="n">
        <v>13441.09284</v>
      </c>
      <c r="C54" s="535" t="n">
        <v>11755.27626</v>
      </c>
      <c r="D54" s="548" t="n">
        <f aca="false">C54/B54</f>
        <v>0.874577417173766</v>
      </c>
      <c r="E54" s="547" t="n">
        <v>24303.72318</v>
      </c>
      <c r="F54" s="535" t="n">
        <v>19734.00375</v>
      </c>
      <c r="G54" s="548" t="n">
        <f aca="false">F54/E54</f>
        <v>0.81197451122384</v>
      </c>
      <c r="H54" s="548" t="n">
        <f aca="false">(B54/E54-1)</f>
        <v>-0.446953343713981</v>
      </c>
      <c r="I54" s="548" t="n">
        <f aca="false">(C54/F54)-1</f>
        <v>-0.404313670508956</v>
      </c>
      <c r="J54" s="549" t="n">
        <f aca="false">(D54-G54)*100</f>
        <v>6.26029059499263</v>
      </c>
      <c r="K54" s="550" t="n">
        <v>103439.16072</v>
      </c>
      <c r="L54" s="535" t="n">
        <v>87244.416</v>
      </c>
      <c r="M54" s="548" t="n">
        <f aca="false">L54/K54</f>
        <v>0.84343700579863</v>
      </c>
      <c r="N54" s="547" t="n">
        <v>152693.55906</v>
      </c>
      <c r="O54" s="535" t="n">
        <v>103269.86545</v>
      </c>
      <c r="P54" s="548" t="n">
        <f aca="false">O54/N54</f>
        <v>0.676321032044454</v>
      </c>
      <c r="Q54" s="548" t="n">
        <f aca="false">(K54/N54-1)</f>
        <v>-0.322570242276204</v>
      </c>
      <c r="R54" s="548" t="n">
        <f aca="false">(L54/O54)-1</f>
        <v>-0.155180307248091</v>
      </c>
      <c r="S54" s="549" t="n">
        <f aca="false">(M54-P54)*100</f>
        <v>16.7115973754175</v>
      </c>
    </row>
    <row r="55" customFormat="false" ht="16.35" hidden="false" customHeight="true" outlineLevel="0" collapsed="false">
      <c r="A55" s="533" t="s">
        <v>126</v>
      </c>
      <c r="B55" s="547" t="n">
        <v>12906.06844</v>
      </c>
      <c r="C55" s="535" t="n">
        <v>9982.39106</v>
      </c>
      <c r="D55" s="548" t="n">
        <f aca="false">C55/B55</f>
        <v>0.773464909659196</v>
      </c>
      <c r="E55" s="547" t="n">
        <v>11999.3956</v>
      </c>
      <c r="F55" s="535" t="n">
        <v>8256.52324</v>
      </c>
      <c r="G55" s="548" t="n">
        <f aca="false">F55/E55</f>
        <v>0.688078259541672</v>
      </c>
      <c r="H55" s="548" t="n">
        <f aca="false">(B55/E55-1)</f>
        <v>0.0755598756990727</v>
      </c>
      <c r="I55" s="548" t="n">
        <f aca="false">(C55/F55)-1</f>
        <v>0.20903081961167</v>
      </c>
      <c r="J55" s="549" t="n">
        <f aca="false">(D55-G55)*100</f>
        <v>8.53866501175237</v>
      </c>
      <c r="K55" s="550" t="n">
        <v>63147.75648</v>
      </c>
      <c r="L55" s="535" t="n">
        <v>51544.35346</v>
      </c>
      <c r="M55" s="548" t="n">
        <f aca="false">L55/K55</f>
        <v>0.8162499561853</v>
      </c>
      <c r="N55" s="547" t="n">
        <v>56279.45328</v>
      </c>
      <c r="O55" s="535" t="n">
        <v>44040.13418</v>
      </c>
      <c r="P55" s="548" t="n">
        <f aca="false">O55/N55</f>
        <v>0.782525977302813</v>
      </c>
      <c r="Q55" s="548" t="n">
        <f aca="false">(K55/N55-1)</f>
        <v>0.122039266547758</v>
      </c>
      <c r="R55" s="548" t="n">
        <f aca="false">(L55/O55)-1</f>
        <v>0.1703950139963</v>
      </c>
      <c r="S55" s="549" t="n">
        <f aca="false">(M55-P55)*100</f>
        <v>3.37239788824871</v>
      </c>
    </row>
    <row r="56" customFormat="false" ht="16.35" hidden="false" customHeight="true" outlineLevel="0" collapsed="false">
      <c r="A56" s="533" t="s">
        <v>106</v>
      </c>
      <c r="B56" s="547" t="n">
        <v>7856.6994</v>
      </c>
      <c r="C56" s="535" t="n">
        <v>3719.50718</v>
      </c>
      <c r="D56" s="548" t="n">
        <f aca="false">C56/B56</f>
        <v>0.473418542651638</v>
      </c>
      <c r="E56" s="547" t="n">
        <v>13152.834</v>
      </c>
      <c r="F56" s="535" t="n">
        <v>5479.46021</v>
      </c>
      <c r="G56" s="548" t="n">
        <f aca="false">F56/E56</f>
        <v>0.416599206680477</v>
      </c>
      <c r="H56" s="548" t="n">
        <f aca="false">(B56/E56-1)</f>
        <v>-0.402661099501446</v>
      </c>
      <c r="I56" s="548" t="n">
        <f aca="false">(C56/F56)-1</f>
        <v>-0.321190949938479</v>
      </c>
      <c r="J56" s="549" t="n">
        <f aca="false">(D56-G56)*100</f>
        <v>5.68193359711616</v>
      </c>
      <c r="K56" s="550" t="n">
        <v>36215.2368</v>
      </c>
      <c r="L56" s="535" t="n">
        <v>18827.18601</v>
      </c>
      <c r="M56" s="548" t="n">
        <f aca="false">L56/K56</f>
        <v>0.519869195222272</v>
      </c>
      <c r="N56" s="547" t="n">
        <v>66694.4424</v>
      </c>
      <c r="O56" s="535" t="n">
        <v>32053.63761</v>
      </c>
      <c r="P56" s="548" t="n">
        <f aca="false">O56/N56</f>
        <v>0.48060432708558</v>
      </c>
      <c r="Q56" s="548" t="n">
        <f aca="false">(K56/N56-1)</f>
        <v>-0.456997682313631</v>
      </c>
      <c r="R56" s="548" t="n">
        <f aca="false">(L56/O56)-1</f>
        <v>-0.412634963960335</v>
      </c>
      <c r="S56" s="549" t="n">
        <f aca="false">(M56-P56)*100</f>
        <v>3.92648681366913</v>
      </c>
    </row>
    <row r="57" customFormat="false" ht="16.35" hidden="false" customHeight="true" outlineLevel="0" collapsed="false">
      <c r="A57" s="533" t="s">
        <v>136</v>
      </c>
      <c r="B57" s="547" t="n">
        <v>3420.85</v>
      </c>
      <c r="C57" s="535" t="n">
        <v>1971.9545</v>
      </c>
      <c r="D57" s="548" t="n">
        <f aca="false">C57/B57</f>
        <v>0.576451612903226</v>
      </c>
      <c r="E57" s="547" t="n">
        <v>3524.579</v>
      </c>
      <c r="F57" s="535" t="n">
        <v>1409.72125</v>
      </c>
      <c r="G57" s="548" t="n">
        <f aca="false">F57/E57</f>
        <v>0.39996869129618</v>
      </c>
      <c r="H57" s="548" t="n">
        <f aca="false">(B57/E57-1)</f>
        <v>-0.0294301815904823</v>
      </c>
      <c r="I57" s="548" t="n">
        <f aca="false">(C57/F57)-1</f>
        <v>0.398825831702544</v>
      </c>
      <c r="J57" s="549" t="n">
        <f aca="false">(D57-G57)*100</f>
        <v>17.6482921607046</v>
      </c>
      <c r="K57" s="550" t="n">
        <v>16883.55</v>
      </c>
      <c r="L57" s="535" t="n">
        <v>10350.83</v>
      </c>
      <c r="M57" s="548" t="n">
        <f aca="false">L57/K57</f>
        <v>0.613071895424837</v>
      </c>
      <c r="N57" s="547" t="n">
        <v>16888.185</v>
      </c>
      <c r="O57" s="535" t="n">
        <v>9563.16912</v>
      </c>
      <c r="P57" s="548" t="n">
        <f aca="false">O57/N57</f>
        <v>0.566263877379363</v>
      </c>
      <c r="Q57" s="548" t="n">
        <f aca="false">(K57/N57-1)</f>
        <v>-0.000274452227992605</v>
      </c>
      <c r="R57" s="548" t="n">
        <f aca="false">(L57/O57)-1</f>
        <v>0.0823640019449952</v>
      </c>
      <c r="S57" s="549" t="n">
        <f aca="false">(M57-P57)*100</f>
        <v>4.68080180454734</v>
      </c>
    </row>
    <row r="58" customFormat="false" ht="16.35" hidden="false" customHeight="true" outlineLevel="0" collapsed="false">
      <c r="A58" s="533" t="s">
        <v>138</v>
      </c>
      <c r="B58" s="547" t="n">
        <v>2452.06</v>
      </c>
      <c r="C58" s="535" t="n">
        <v>1825.08712</v>
      </c>
      <c r="D58" s="548" t="n">
        <f aca="false">C58/B58</f>
        <v>0.744307692307692</v>
      </c>
      <c r="E58" s="547" t="n">
        <v>2338.13352</v>
      </c>
      <c r="F58" s="535" t="n">
        <v>1855.26632</v>
      </c>
      <c r="G58" s="548" t="n">
        <f aca="false">F58/E58</f>
        <v>0.793481768312359</v>
      </c>
      <c r="H58" s="548" t="n">
        <f aca="false">(B58/E58-1)</f>
        <v>0.0487253952888029</v>
      </c>
      <c r="I58" s="548" t="n">
        <f aca="false">(C58/F58)-1</f>
        <v>-0.0162667751118339</v>
      </c>
      <c r="J58" s="549" t="n">
        <f aca="false">(D58-G58)*100</f>
        <v>-4.91740760046665</v>
      </c>
      <c r="K58" s="550" t="n">
        <v>12071.68</v>
      </c>
      <c r="L58" s="535" t="n">
        <v>7770.38952</v>
      </c>
      <c r="M58" s="548" t="n">
        <f aca="false">L58/K58</f>
        <v>0.6436875</v>
      </c>
      <c r="N58" s="547" t="n">
        <v>2338.13352</v>
      </c>
      <c r="O58" s="535" t="n">
        <v>1855.26632</v>
      </c>
      <c r="P58" s="548" t="n">
        <f aca="false">O58/N58</f>
        <v>0.793481768312359</v>
      </c>
      <c r="Q58" s="548" t="n">
        <f aca="false">(K58/N58-1)</f>
        <v>4.16295579219103</v>
      </c>
      <c r="R58" s="548" t="n">
        <f aca="false">(L58/O58)-1</f>
        <v>3.18828792191948</v>
      </c>
      <c r="S58" s="549" t="n">
        <f aca="false">(M58-P58)*100</f>
        <v>-14.9794268312359</v>
      </c>
    </row>
    <row r="59" customFormat="false" ht="16.35" hidden="false" customHeight="true" outlineLevel="0" collapsed="false">
      <c r="A59" s="533" t="s">
        <v>140</v>
      </c>
      <c r="B59" s="547" t="n">
        <v>645.47232</v>
      </c>
      <c r="C59" s="535" t="n">
        <v>412.91244</v>
      </c>
      <c r="D59" s="548" t="n">
        <f aca="false">C59/B59</f>
        <v>0.639705882352941</v>
      </c>
      <c r="E59" s="547" t="n">
        <v>699.26168</v>
      </c>
      <c r="F59" s="535" t="n">
        <v>190.24031</v>
      </c>
      <c r="G59" s="548" t="n">
        <f aca="false">F59/E59</f>
        <v>0.272058823529412</v>
      </c>
      <c r="H59" s="548" t="n">
        <f aca="false">(B59/E59-1)</f>
        <v>-0.0769230769230769</v>
      </c>
      <c r="I59" s="548" t="n">
        <f aca="false">(C59/F59)-1</f>
        <v>1.17047817047817</v>
      </c>
      <c r="J59" s="549" t="n">
        <f aca="false">(D59-G59)*100</f>
        <v>36.7647058823529</v>
      </c>
      <c r="K59" s="550" t="n">
        <v>3388.72968</v>
      </c>
      <c r="L59" s="535" t="n">
        <v>2282.88372</v>
      </c>
      <c r="M59" s="548" t="n">
        <f aca="false">L59/K59</f>
        <v>0.673669467787115</v>
      </c>
      <c r="N59" s="547" t="n">
        <v>3281.15096</v>
      </c>
      <c r="O59" s="535" t="n">
        <v>1331.28666</v>
      </c>
      <c r="P59" s="548" t="n">
        <f aca="false">O59/N59</f>
        <v>0.405737704918033</v>
      </c>
      <c r="Q59" s="548" t="n">
        <f aca="false">(K59/N59-1)</f>
        <v>0.0327868852459017</v>
      </c>
      <c r="R59" s="548" t="n">
        <f aca="false">(L59/O59)-1</f>
        <v>0.714795008912656</v>
      </c>
      <c r="S59" s="549" t="n">
        <f aca="false">(M59-P59)*100</f>
        <v>26.7931762869082</v>
      </c>
    </row>
    <row r="60" customFormat="false" ht="16.35" hidden="false" customHeight="true" outlineLevel="0" collapsed="false">
      <c r="A60" s="533" t="s">
        <v>111</v>
      </c>
      <c r="B60" s="547" t="n">
        <v>0</v>
      </c>
      <c r="C60" s="535" t="n">
        <v>0</v>
      </c>
      <c r="D60" s="548" t="e">
        <f aca="false">C60/B60</f>
        <v>#DIV/0!</v>
      </c>
      <c r="E60" s="547" t="n">
        <v>89.02864</v>
      </c>
      <c r="F60" s="535" t="n">
        <v>79.97488</v>
      </c>
      <c r="G60" s="548" t="n">
        <f aca="false">F60/E60</f>
        <v>0.898305084745763</v>
      </c>
      <c r="H60" s="548"/>
      <c r="I60" s="548"/>
      <c r="J60" s="549"/>
      <c r="K60" s="550" t="n">
        <v>208.82232</v>
      </c>
      <c r="L60" s="535" t="n">
        <v>145.84416</v>
      </c>
      <c r="M60" s="548" t="n">
        <f aca="false">L60/K60</f>
        <v>0.698412698412698</v>
      </c>
      <c r="N60" s="547" t="n">
        <v>8178.92311</v>
      </c>
      <c r="O60" s="535" t="n">
        <v>5572.7098</v>
      </c>
      <c r="P60" s="548" t="n">
        <f aca="false">O60/N60</f>
        <v>0.68135006590128</v>
      </c>
      <c r="Q60" s="548" t="n">
        <f aca="false">(K60/N60-1)</f>
        <v>-0.974468237787358</v>
      </c>
      <c r="R60" s="548" t="n">
        <f aca="false">(L60/O60)-1</f>
        <v>-0.973828861499302</v>
      </c>
      <c r="S60" s="549" t="n">
        <f aca="false">(M60-P60)*100</f>
        <v>1.70626325114185</v>
      </c>
    </row>
    <row r="61" s="300" customFormat="true" ht="16" hidden="false" customHeight="true" outlineLevel="0" collapsed="false">
      <c r="A61" s="293" t="s">
        <v>267</v>
      </c>
      <c r="B61" s="294" t="n">
        <f aca="false">SUM(B62:B67)</f>
        <v>54208.79184</v>
      </c>
      <c r="C61" s="563" t="n">
        <f aca="false">SUM(C62:C67)</f>
        <v>41114.91014</v>
      </c>
      <c r="D61" s="296" t="n">
        <f aca="false">C61/B61</f>
        <v>0.758454648119676</v>
      </c>
      <c r="E61" s="294" t="n">
        <f aca="false">SUM(E62:E67)</f>
        <v>50189.61983</v>
      </c>
      <c r="F61" s="563" t="n">
        <f aca="false">SUM(F62:F67)</f>
        <v>35290.03579</v>
      </c>
      <c r="G61" s="296" t="n">
        <f aca="false">F61/E61</f>
        <v>0.703134152231732</v>
      </c>
      <c r="H61" s="296" t="n">
        <f aca="false">(B61/E61-1)</f>
        <v>0.0800797460433764</v>
      </c>
      <c r="I61" s="296" t="n">
        <f aca="false">(C61/F61)-1</f>
        <v>0.165057195879937</v>
      </c>
      <c r="J61" s="298" t="n">
        <f aca="false">(D61-G61)*100</f>
        <v>5.53204958879441</v>
      </c>
      <c r="K61" s="299" t="n">
        <f aca="false">SUM(K62:K67)</f>
        <v>265244.3892</v>
      </c>
      <c r="L61" s="563" t="n">
        <f aca="false">SUM(L62:L67)</f>
        <v>197648.3465</v>
      </c>
      <c r="M61" s="296" t="n">
        <f aca="false">L61/K61</f>
        <v>0.745155617037271</v>
      </c>
      <c r="N61" s="563" t="n">
        <f aca="false">SUM(N62:N67)</f>
        <v>238200.92224</v>
      </c>
      <c r="O61" s="563" t="n">
        <f aca="false">SUM(O62:O67)</f>
        <v>164623.79698</v>
      </c>
      <c r="P61" s="296" t="n">
        <f aca="false">O61/N61</f>
        <v>0.691113180553234</v>
      </c>
      <c r="Q61" s="296" t="n">
        <f aca="false">(K61/N61-1)</f>
        <v>0.113532167321973</v>
      </c>
      <c r="R61" s="564" t="n">
        <f aca="false">(L61/O61)-1</f>
        <v>0.200606170710618</v>
      </c>
      <c r="S61" s="298" t="n">
        <f aca="false">(M61-P61)*100</f>
        <v>5.40424364840365</v>
      </c>
    </row>
    <row r="62" customFormat="false" ht="16.35" hidden="false" customHeight="true" outlineLevel="0" collapsed="false">
      <c r="A62" s="533" t="s">
        <v>104</v>
      </c>
      <c r="B62" s="547" t="n">
        <v>37155.15258</v>
      </c>
      <c r="C62" s="535" t="n">
        <v>30115.75702</v>
      </c>
      <c r="D62" s="548" t="n">
        <f aca="false">C62/B62</f>
        <v>0.810540528804363</v>
      </c>
      <c r="E62" s="547" t="n">
        <v>28601.04383</v>
      </c>
      <c r="F62" s="535" t="n">
        <v>22218.02707</v>
      </c>
      <c r="G62" s="548" t="n">
        <f aca="false">F62/E62</f>
        <v>0.776825741118414</v>
      </c>
      <c r="H62" s="548" t="n">
        <f aca="false">(B62/E62-1)</f>
        <v>0.299083795711941</v>
      </c>
      <c r="I62" s="548" t="n">
        <f aca="false">(C62/F62)-1</f>
        <v>0.355464953081453</v>
      </c>
      <c r="J62" s="549" t="n">
        <f aca="false">(D62-G62)*100</f>
        <v>3.37147876859489</v>
      </c>
      <c r="K62" s="550" t="n">
        <v>159763.49345</v>
      </c>
      <c r="L62" s="535" t="n">
        <v>128263.69034</v>
      </c>
      <c r="M62" s="548" t="n">
        <f aca="false">L62/K62</f>
        <v>0.802834787661562</v>
      </c>
      <c r="N62" s="547" t="n">
        <v>142501.49295</v>
      </c>
      <c r="O62" s="535" t="n">
        <v>104417.2768</v>
      </c>
      <c r="P62" s="548" t="n">
        <f aca="false">O62/N62</f>
        <v>0.732745142793958</v>
      </c>
      <c r="Q62" s="548" t="n">
        <f aca="false">(K62/N62-1)</f>
        <v>0.121135576495727</v>
      </c>
      <c r="R62" s="548" t="n">
        <f aca="false">(L62/O62)-1</f>
        <v>0.22837612961</v>
      </c>
      <c r="S62" s="549" t="n">
        <f aca="false">(M62-P62)*100</f>
        <v>7.00896448676031</v>
      </c>
    </row>
    <row r="63" customFormat="false" ht="16.35" hidden="false" customHeight="true" outlineLevel="0" collapsed="false">
      <c r="A63" s="533" t="s">
        <v>109</v>
      </c>
      <c r="B63" s="547" t="n">
        <v>8990.32672</v>
      </c>
      <c r="C63" s="535" t="n">
        <v>5505.93723</v>
      </c>
      <c r="D63" s="548" t="n">
        <f aca="false">C63/B63</f>
        <v>0.612429047517419</v>
      </c>
      <c r="E63" s="547" t="n">
        <v>6029.45288</v>
      </c>
      <c r="F63" s="535" t="n">
        <v>3134.07778</v>
      </c>
      <c r="G63" s="548" t="n">
        <f aca="false">F63/E63</f>
        <v>0.519794721407625</v>
      </c>
      <c r="H63" s="548" t="n">
        <f aca="false">(B63/E63-1)</f>
        <v>0.491068410173893</v>
      </c>
      <c r="I63" s="548" t="n">
        <f aca="false">(C63/F63)-1</f>
        <v>0.756796613388453</v>
      </c>
      <c r="J63" s="549" t="n">
        <f aca="false">(D63-G63)*100</f>
        <v>9.26343261097941</v>
      </c>
      <c r="K63" s="550" t="n">
        <v>52443.82056</v>
      </c>
      <c r="L63" s="535" t="n">
        <v>31859.90081</v>
      </c>
      <c r="M63" s="548" t="n">
        <f aca="false">L63/K63</f>
        <v>0.607505335610507</v>
      </c>
      <c r="N63" s="547" t="n">
        <v>24957.69132</v>
      </c>
      <c r="O63" s="535" t="n">
        <v>12677.76456</v>
      </c>
      <c r="P63" s="548" t="n">
        <f aca="false">O63/N63</f>
        <v>0.507970244420829</v>
      </c>
      <c r="Q63" s="548" t="n">
        <f aca="false">(K63/N63-1)</f>
        <v>1.10130896674621</v>
      </c>
      <c r="R63" s="548" t="n">
        <f aca="false">(L63/O63)-1</f>
        <v>1.51305351658936</v>
      </c>
      <c r="S63" s="549" t="n">
        <f aca="false">(M63-P63)*100</f>
        <v>9.95350911896776</v>
      </c>
    </row>
    <row r="64" customFormat="false" ht="16.35" hidden="false" customHeight="true" outlineLevel="0" collapsed="false">
      <c r="A64" s="533" t="s">
        <v>105</v>
      </c>
      <c r="B64" s="547" t="n">
        <v>2970.1236</v>
      </c>
      <c r="C64" s="535" t="n">
        <v>2482.8986</v>
      </c>
      <c r="D64" s="548" t="n">
        <f aca="false">C64/B64</f>
        <v>0.835958005249344</v>
      </c>
      <c r="E64" s="547" t="n">
        <v>3051.9774</v>
      </c>
      <c r="F64" s="535" t="n">
        <v>2265.59625</v>
      </c>
      <c r="G64" s="548" t="n">
        <f aca="false">F64/E64</f>
        <v>0.742337164750958</v>
      </c>
      <c r="H64" s="548" t="n">
        <f aca="false">(B64/E64-1)</f>
        <v>-0.0268199233716475</v>
      </c>
      <c r="I64" s="548" t="n">
        <f aca="false">(C64/F64)-1</f>
        <v>0.0959139784946239</v>
      </c>
      <c r="J64" s="549" t="n">
        <f aca="false">(D64-G64)*100</f>
        <v>9.3620840498386</v>
      </c>
      <c r="K64" s="550" t="n">
        <v>14768.7642</v>
      </c>
      <c r="L64" s="535" t="n">
        <v>11017.1317</v>
      </c>
      <c r="M64" s="548" t="n">
        <f aca="false">L64/K64</f>
        <v>0.745975191343362</v>
      </c>
      <c r="N64" s="547" t="n">
        <v>18286.5735</v>
      </c>
      <c r="O64" s="535" t="n">
        <v>12538.77339</v>
      </c>
      <c r="P64" s="548" t="n">
        <f aca="false">O64/N64</f>
        <v>0.685681950749275</v>
      </c>
      <c r="Q64" s="548" t="n">
        <f aca="false">(K64/N64-1)</f>
        <v>-0.192371156903725</v>
      </c>
      <c r="R64" s="548" t="n">
        <f aca="false">(L64/O64)-1</f>
        <v>-0.121354907906187</v>
      </c>
      <c r="S64" s="549" t="n">
        <f aca="false">(M64-P64)*100</f>
        <v>6.02932405940873</v>
      </c>
    </row>
    <row r="65" customFormat="false" ht="16.35" hidden="false" customHeight="true" outlineLevel="0" collapsed="false">
      <c r="A65" s="533" t="s">
        <v>113</v>
      </c>
      <c r="B65" s="547" t="n">
        <v>2631.015</v>
      </c>
      <c r="C65" s="535" t="n">
        <v>2250.00505</v>
      </c>
      <c r="D65" s="548" t="n">
        <f aca="false">C65/B65</f>
        <v>0.855185185185185</v>
      </c>
      <c r="E65" s="547" t="n">
        <v>5612.832</v>
      </c>
      <c r="F65" s="535" t="n">
        <v>4725.10805</v>
      </c>
      <c r="G65" s="548" t="n">
        <f aca="false">F65/E65</f>
        <v>0.841840277777778</v>
      </c>
      <c r="H65" s="548" t="n">
        <f aca="false">(B65/E65-1)</f>
        <v>-0.53125</v>
      </c>
      <c r="I65" s="548" t="n">
        <f aca="false">(C65/F65)-1</f>
        <v>-0.523819344194679</v>
      </c>
      <c r="J65" s="549" t="n">
        <f aca="false">(D65-G65)*100</f>
        <v>1.33449074074072</v>
      </c>
      <c r="K65" s="550" t="n">
        <v>20463.45</v>
      </c>
      <c r="L65" s="535" t="n">
        <v>17910.391</v>
      </c>
      <c r="M65" s="548" t="n">
        <f aca="false">L65/K65</f>
        <v>0.875238095238095</v>
      </c>
      <c r="N65" s="547" t="n">
        <v>25433.145</v>
      </c>
      <c r="O65" s="535" t="n">
        <v>20424.472</v>
      </c>
      <c r="P65" s="548" t="n">
        <f aca="false">O65/N65</f>
        <v>0.803065134099617</v>
      </c>
      <c r="Q65" s="548" t="n">
        <f aca="false">(K65/N65-1)</f>
        <v>-0.195402298850575</v>
      </c>
      <c r="R65" s="548" t="n">
        <f aca="false">(L65/O65)-1</f>
        <v>-0.123091603053435</v>
      </c>
      <c r="S65" s="549" t="n">
        <f aca="false">(M65-P65)*100</f>
        <v>7.21729611384785</v>
      </c>
    </row>
    <row r="66" customFormat="false" ht="16.35" hidden="false" customHeight="true" outlineLevel="0" collapsed="false">
      <c r="A66" s="533" t="s">
        <v>141</v>
      </c>
      <c r="B66" s="547" t="n">
        <v>2462.17394</v>
      </c>
      <c r="C66" s="535" t="n">
        <v>760.31224</v>
      </c>
      <c r="D66" s="548" t="n">
        <f aca="false">C66/B66</f>
        <v>0.308797127468582</v>
      </c>
      <c r="E66" s="547" t="n">
        <v>2616.88864</v>
      </c>
      <c r="F66" s="535" t="n">
        <v>945.96988</v>
      </c>
      <c r="G66" s="548" t="n">
        <f aca="false">F66/E66</f>
        <v>0.361486486486487</v>
      </c>
      <c r="H66" s="548" t="n">
        <f aca="false">(B66/E66-1)</f>
        <v>-0.0591216216216216</v>
      </c>
      <c r="I66" s="548" t="n">
        <f aca="false">(C66/F66)-1</f>
        <v>-0.196261682242991</v>
      </c>
      <c r="J66" s="549" t="n">
        <f aca="false">(D66-G66)*100</f>
        <v>-5.26893590179048</v>
      </c>
      <c r="K66" s="550" t="n">
        <v>13718.77347</v>
      </c>
      <c r="L66" s="535" t="n">
        <v>6142.17359</v>
      </c>
      <c r="M66" s="548" t="n">
        <f aca="false">L66/K66</f>
        <v>0.447720315772515</v>
      </c>
      <c r="N66" s="547" t="n">
        <v>10014.46151</v>
      </c>
      <c r="O66" s="535" t="n">
        <v>4696.69625</v>
      </c>
      <c r="P66" s="548" t="n">
        <f aca="false">O66/N66</f>
        <v>0.468991392628559</v>
      </c>
      <c r="Q66" s="548" t="n">
        <f aca="false">(K66/N66-1)</f>
        <v>0.369896270139042</v>
      </c>
      <c r="R66" s="548" t="n">
        <f aca="false">(L66/O66)-1</f>
        <v>0.307764705882353</v>
      </c>
      <c r="S66" s="549" t="n">
        <f aca="false">(M66-P66)*100</f>
        <v>-2.12710768560438</v>
      </c>
    </row>
    <row r="67" customFormat="false" ht="16.35" hidden="false" customHeight="true" outlineLevel="0" collapsed="false">
      <c r="A67" s="557" t="s">
        <v>111</v>
      </c>
      <c r="B67" s="558" t="n">
        <v>0</v>
      </c>
      <c r="C67" s="559"/>
      <c r="D67" s="560" t="e">
        <f aca="false">C67/B67</f>
        <v>#DIV/0!</v>
      </c>
      <c r="E67" s="558" t="n">
        <v>4277.42508</v>
      </c>
      <c r="F67" s="559" t="n">
        <v>2001.25676</v>
      </c>
      <c r="G67" s="560" t="n">
        <f aca="false">F67/E67</f>
        <v>0.467864830492835</v>
      </c>
      <c r="H67" s="560"/>
      <c r="I67" s="560"/>
      <c r="J67" s="561"/>
      <c r="K67" s="562" t="n">
        <v>4086.08752</v>
      </c>
      <c r="L67" s="559" t="n">
        <v>2455.05906</v>
      </c>
      <c r="M67" s="560" t="n">
        <f aca="false">L67/K67</f>
        <v>0.600833694330659</v>
      </c>
      <c r="N67" s="558" t="n">
        <v>17007.55796</v>
      </c>
      <c r="O67" s="559" t="n">
        <v>9868.81398</v>
      </c>
      <c r="P67" s="560" t="n">
        <f aca="false">O67/N67</f>
        <v>0.58026049378814</v>
      </c>
      <c r="Q67" s="560" t="n">
        <f aca="false">(K67/N67-1)</f>
        <v>-0.759748722914245</v>
      </c>
      <c r="R67" s="560" t="n">
        <f aca="false">(L67/O67)-1</f>
        <v>-0.751230587082157</v>
      </c>
      <c r="S67" s="561" t="n">
        <f aca="false">(M67-P67)*100</f>
        <v>2.05732005425191</v>
      </c>
    </row>
    <row r="68" customFormat="false" ht="15.5" hidden="false" customHeight="false" outlineLevel="0" collapsed="false">
      <c r="A68" s="167"/>
    </row>
    <row r="69" customFormat="false" ht="14.8" hidden="false" customHeight="false" outlineLevel="0" collapsed="false">
      <c r="A69" s="167"/>
      <c r="E69" s="316"/>
      <c r="F69" s="316"/>
    </row>
    <row r="70" customFormat="false" ht="14.8" hidden="false" customHeight="false" outlineLevel="0" collapsed="false">
      <c r="A70" s="167"/>
      <c r="C70" s="316"/>
    </row>
    <row r="73" customFormat="false" ht="14.8" hidden="false" customHeight="false" outlineLevel="0" collapsed="false">
      <c r="C73" s="56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8:S65536 J68:J65536 S3 J3">
    <cfRule type="cellIs" priority="2" operator="lessThan" aboveAverage="0" equalAverage="0" bottom="0" percent="0" rank="0" text="" dxfId="310">
      <formula>0</formula>
    </cfRule>
  </conditionalFormatting>
  <conditionalFormatting sqref="Q66:S67 Q9:S17 H9:J17 H20:J24 H27:J34 Q20:S35 Q37:S59 H37:J59 H61:J64 Q61:S64">
    <cfRule type="cellIs" priority="3" operator="lessThan" aboveAverage="0" equalAverage="0" bottom="0" percent="0" rank="0" text="" dxfId="311">
      <formula>0</formula>
    </cfRule>
    <cfRule type="cellIs" priority="4" operator="greaterThanOrEqual" aboveAverage="0" equalAverage="0" bottom="0" percent="0" rank="0" text="" dxfId="312">
      <formula>0</formula>
    </cfRule>
  </conditionalFormatting>
  <conditionalFormatting sqref="Q17:S17 Q19:S19">
    <cfRule type="cellIs" priority="5" operator="lessThan" aboveAverage="0" equalAverage="0" bottom="0" percent="0" rank="0" text="" dxfId="313">
      <formula>0</formula>
    </cfRule>
    <cfRule type="cellIs" priority="6" operator="greaterThanOrEqual" aboveAverage="0" equalAverage="0" bottom="0" percent="0" rank="0" text="" dxfId="314">
      <formula>0</formula>
    </cfRule>
  </conditionalFormatting>
  <conditionalFormatting sqref="H17:J17 H19:J19">
    <cfRule type="cellIs" priority="7" operator="lessThan" aboveAverage="0" equalAverage="0" bottom="0" percent="0" rank="0" text="" dxfId="315">
      <formula>0</formula>
    </cfRule>
    <cfRule type="cellIs" priority="8" operator="greaterThanOrEqual" aboveAverage="0" equalAverage="0" bottom="0" percent="0" rank="0" text="" dxfId="316">
      <formula>0</formula>
    </cfRule>
  </conditionalFormatting>
  <conditionalFormatting sqref="Q35:S35">
    <cfRule type="cellIs" priority="9" operator="lessThan" aboveAverage="0" equalAverage="0" bottom="0" percent="0" rank="0" text="" dxfId="317">
      <formula>0</formula>
    </cfRule>
    <cfRule type="cellIs" priority="10" operator="greaterThanOrEqual" aboveAverage="0" equalAverage="0" bottom="0" percent="0" rank="0" text="" dxfId="318">
      <formula>0</formula>
    </cfRule>
  </conditionalFormatting>
  <conditionalFormatting sqref="Q25:S25">
    <cfRule type="cellIs" priority="11" operator="lessThan" aboveAverage="0" equalAverage="0" bottom="0" percent="0" rank="0" text="" dxfId="319">
      <formula>0</formula>
    </cfRule>
    <cfRule type="cellIs" priority="12" operator="greaterThanOrEqual" aboveAverage="0" equalAverage="0" bottom="0" percent="0" rank="0" text="" dxfId="320">
      <formula>0</formula>
    </cfRule>
  </conditionalFormatting>
  <conditionalFormatting sqref="H67:J67">
    <cfRule type="cellIs" priority="13" operator="lessThan" aboveAverage="0" equalAverage="0" bottom="0" percent="0" rank="0" text="" dxfId="321">
      <formula>0</formula>
    </cfRule>
    <cfRule type="cellIs" priority="14" operator="greaterThanOrEqual" aboveAverage="0" equalAverage="0" bottom="0" percent="0" rank="0" text="" dxfId="322">
      <formula>0</formula>
    </cfRule>
  </conditionalFormatting>
  <conditionalFormatting sqref="H26:J26">
    <cfRule type="cellIs" priority="15" operator="lessThan" aboveAverage="0" equalAverage="0" bottom="0" percent="0" rank="0" text="" dxfId="323">
      <formula>0</formula>
    </cfRule>
    <cfRule type="cellIs" priority="16" operator="greaterThanOrEqual" aboveAverage="0" equalAverage="0" bottom="0" percent="0" rank="0" text="" dxfId="324">
      <formula>0</formula>
    </cfRule>
  </conditionalFormatting>
  <conditionalFormatting sqref="H34:J34">
    <cfRule type="cellIs" priority="17" operator="lessThan" aboveAverage="0" equalAverage="0" bottom="0" percent="0" rank="0" text="" dxfId="325">
      <formula>0</formula>
    </cfRule>
    <cfRule type="cellIs" priority="18" operator="greaterThanOrEqual" aboveAverage="0" equalAverage="0" bottom="0" percent="0" rank="0" text="" dxfId="326">
      <formula>0</formula>
    </cfRule>
  </conditionalFormatting>
  <conditionalFormatting sqref="Q34:S34">
    <cfRule type="cellIs" priority="19" operator="lessThan" aboveAverage="0" equalAverage="0" bottom="0" percent="0" rank="0" text="" dxfId="327">
      <formula>0</formula>
    </cfRule>
    <cfRule type="cellIs" priority="20" operator="greaterThanOrEqual" aboveAverage="0" equalAverage="0" bottom="0" percent="0" rank="0" text="" dxfId="328">
      <formula>0</formula>
    </cfRule>
  </conditionalFormatting>
  <conditionalFormatting sqref="Q26:S26">
    <cfRule type="cellIs" priority="21" operator="lessThan" aboveAverage="0" equalAverage="0" bottom="0" percent="0" rank="0" text="" dxfId="329">
      <formula>0</formula>
    </cfRule>
    <cfRule type="cellIs" priority="22" operator="greaterThanOrEqual" aboveAverage="0" equalAverage="0" bottom="0" percent="0" rank="0" text="" dxfId="330">
      <formula>0</formula>
    </cfRule>
  </conditionalFormatting>
  <conditionalFormatting sqref="H66:J66">
    <cfRule type="cellIs" priority="23" operator="lessThan" aboveAverage="0" equalAverage="0" bottom="0" percent="0" rank="0" text="" dxfId="331">
      <formula>0</formula>
    </cfRule>
    <cfRule type="cellIs" priority="24" operator="greaterThanOrEqual" aboveAverage="0" equalAverage="0" bottom="0" percent="0" rank="0" text="" dxfId="332">
      <formula>0</formula>
    </cfRule>
  </conditionalFormatting>
  <conditionalFormatting sqref="H25:J25">
    <cfRule type="cellIs" priority="25" operator="lessThan" aboveAverage="0" equalAverage="0" bottom="0" percent="0" rank="0" text="" dxfId="333">
      <formula>0</formula>
    </cfRule>
    <cfRule type="cellIs" priority="26" operator="greaterThanOrEqual" aboveAverage="0" equalAverage="0" bottom="0" percent="0" rank="0" text="" dxfId="334">
      <formula>0</formula>
    </cfRule>
  </conditionalFormatting>
  <conditionalFormatting sqref="H35:J35">
    <cfRule type="cellIs" priority="27" operator="lessThan" aboveAverage="0" equalAverage="0" bottom="0" percent="0" rank="0" text="" dxfId="335">
      <formula>0</formula>
    </cfRule>
    <cfRule type="cellIs" priority="28" operator="greaterThanOrEqual" aboveAverage="0" equalAverage="0" bottom="0" percent="0" rank="0" text="" dxfId="336">
      <formula>0</formula>
    </cfRule>
  </conditionalFormatting>
  <conditionalFormatting sqref="H65:J65">
    <cfRule type="cellIs" priority="29" operator="lessThan" aboveAverage="0" equalAverage="0" bottom="0" percent="0" rank="0" text="" dxfId="337">
      <formula>0</formula>
    </cfRule>
    <cfRule type="cellIs" priority="30" operator="greaterThanOrEqual" aboveAverage="0" equalAverage="0" bottom="0" percent="0" rank="0" text="" dxfId="338">
      <formula>0</formula>
    </cfRule>
  </conditionalFormatting>
  <conditionalFormatting sqref="Q65:S65">
    <cfRule type="cellIs" priority="31" operator="lessThan" aboveAverage="0" equalAverage="0" bottom="0" percent="0" rank="0" text="" dxfId="339">
      <formula>0</formula>
    </cfRule>
    <cfRule type="cellIs" priority="32" operator="greaterThanOrEqual" aboveAverage="0" equalAverage="0" bottom="0" percent="0" rank="0" text="" dxfId="340">
      <formula>0</formula>
    </cfRule>
  </conditionalFormatting>
  <conditionalFormatting sqref="Q18:S18">
    <cfRule type="cellIs" priority="33" operator="lessThan" aboveAverage="0" equalAverage="0" bottom="0" percent="0" rank="0" text="" dxfId="341">
      <formula>0</formula>
    </cfRule>
    <cfRule type="cellIs" priority="34" operator="greaterThanOrEqual" aboveAverage="0" equalAverage="0" bottom="0" percent="0" rank="0" text="" dxfId="342">
      <formula>0</formula>
    </cfRule>
  </conditionalFormatting>
  <conditionalFormatting sqref="H18:J18">
    <cfRule type="cellIs" priority="35" operator="lessThan" aboveAverage="0" equalAverage="0" bottom="0" percent="0" rank="0" text="" dxfId="343">
      <formula>0</formula>
    </cfRule>
    <cfRule type="cellIs" priority="36" operator="greaterThanOrEqual" aboveAverage="0" equalAverage="0" bottom="0" percent="0" rank="0" text="" dxfId="344">
      <formula>0</formula>
    </cfRule>
  </conditionalFormatting>
  <conditionalFormatting sqref="H36:J36">
    <cfRule type="cellIs" priority="37" operator="lessThan" aboveAverage="0" equalAverage="0" bottom="0" percent="0" rank="0" text="" dxfId="345">
      <formula>0</formula>
    </cfRule>
    <cfRule type="cellIs" priority="38" operator="greaterThanOrEqual" aboveAverage="0" equalAverage="0" bottom="0" percent="0" rank="0" text="" dxfId="346">
      <formula>0</formula>
    </cfRule>
  </conditionalFormatting>
  <conditionalFormatting sqref="Q36:S36">
    <cfRule type="cellIs" priority="39" operator="lessThan" aboveAverage="0" equalAverage="0" bottom="0" percent="0" rank="0" text="" dxfId="347">
      <formula>0</formula>
    </cfRule>
    <cfRule type="cellIs" priority="40" operator="greaterThanOrEqual" aboveAverage="0" equalAverage="0" bottom="0" percent="0" rank="0" text="" dxfId="348">
      <formula>0</formula>
    </cfRule>
  </conditionalFormatting>
  <conditionalFormatting sqref="Q36:S36">
    <cfRule type="cellIs" priority="41" operator="lessThan" aboveAverage="0" equalAverage="0" bottom="0" percent="0" rank="0" text="" dxfId="349">
      <formula>0</formula>
    </cfRule>
    <cfRule type="cellIs" priority="42" operator="greaterThanOrEqual" aboveAverage="0" equalAverage="0" bottom="0" percent="0" rank="0" text="" dxfId="350">
      <formula>0</formula>
    </cfRule>
  </conditionalFormatting>
  <conditionalFormatting sqref="H60:J60">
    <cfRule type="cellIs" priority="43" operator="lessThan" aboveAverage="0" equalAverage="0" bottom="0" percent="0" rank="0" text="" dxfId="351">
      <formula>0</formula>
    </cfRule>
    <cfRule type="cellIs" priority="44" operator="greaterThanOrEqual" aboveAverage="0" equalAverage="0" bottom="0" percent="0" rank="0" text="" dxfId="352">
      <formula>0</formula>
    </cfRule>
  </conditionalFormatting>
  <conditionalFormatting sqref="Q60:S60">
    <cfRule type="cellIs" priority="45" operator="lessThan" aboveAverage="0" equalAverage="0" bottom="0" percent="0" rank="0" text="" dxfId="353">
      <formula>0</formula>
    </cfRule>
    <cfRule type="cellIs" priority="46" operator="greaterThanOrEqual" aboveAverage="0" equalAverage="0" bottom="0" percent="0" rank="0" text="" dxfId="35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2.3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6.25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25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6</v>
      </c>
      <c r="B11" s="81" t="s">
        <v>68</v>
      </c>
      <c r="C11" s="82" t="n">
        <v>2748448</v>
      </c>
      <c r="D11" s="83" t="n">
        <v>2228124</v>
      </c>
      <c r="E11" s="84" t="n">
        <f aca="false">(D11/C11)</f>
        <v>0.810684429903713</v>
      </c>
      <c r="F11" s="85" t="n">
        <v>52905</v>
      </c>
      <c r="G11" s="86" t="n">
        <v>46287</v>
      </c>
      <c r="H11" s="87" t="n">
        <f aca="false">(G11/F11)</f>
        <v>0.874907853700028</v>
      </c>
      <c r="I11" s="88" t="n">
        <f aca="false">C11+F11</f>
        <v>2801353</v>
      </c>
      <c r="J11" s="89" t="n">
        <f aca="false">G11+D11</f>
        <v>2274411</v>
      </c>
      <c r="K11" s="90" t="n">
        <f aca="false">(J11/I11)</f>
        <v>0.811897322472391</v>
      </c>
    </row>
    <row r="12" s="92" customFormat="true" ht="17.7" hidden="false" customHeight="true" outlineLevel="0" collapsed="false">
      <c r="A12" s="80"/>
      <c r="B12" s="81" t="s">
        <v>69</v>
      </c>
      <c r="C12" s="82" t="n">
        <v>2553535</v>
      </c>
      <c r="D12" s="83" t="n">
        <v>1966361</v>
      </c>
      <c r="E12" s="84" t="n">
        <f aca="false">(D12/C12)</f>
        <v>0.770054453923678</v>
      </c>
      <c r="F12" s="82" t="n">
        <v>41173</v>
      </c>
      <c r="G12" s="86" t="n">
        <v>35327</v>
      </c>
      <c r="H12" s="87" t="n">
        <f aca="false">(G12/F12)</f>
        <v>0.858013746872951</v>
      </c>
      <c r="I12" s="91" t="n">
        <f aca="false">C12+F12</f>
        <v>2594708</v>
      </c>
      <c r="J12" s="89" t="n">
        <f aca="false">G12+D12</f>
        <v>2001688</v>
      </c>
      <c r="K12" s="90" t="n">
        <f aca="false">(J12/I12)</f>
        <v>0.771450197864268</v>
      </c>
    </row>
    <row r="13" s="93" customFormat="true" ht="18" hidden="false" customHeight="true" outlineLevel="0" collapsed="false">
      <c r="A13" s="80"/>
      <c r="B13" s="81" t="s">
        <v>70</v>
      </c>
      <c r="C13" s="82" t="n">
        <v>2660289</v>
      </c>
      <c r="D13" s="83" t="n">
        <v>2100071</v>
      </c>
      <c r="E13" s="84" t="n">
        <f aca="false">(D13/C13)</f>
        <v>0.789414608713565</v>
      </c>
      <c r="F13" s="82" t="n">
        <v>47200</v>
      </c>
      <c r="G13" s="86" t="n">
        <v>37261</v>
      </c>
      <c r="H13" s="87" t="n">
        <f aca="false">(G13/F13)</f>
        <v>0.789427966101695</v>
      </c>
      <c r="I13" s="91" t="n">
        <f aca="false">C13+F13</f>
        <v>2707489</v>
      </c>
      <c r="J13" s="89" t="n">
        <f aca="false">G13+D13</f>
        <v>2137332</v>
      </c>
      <c r="K13" s="90" t="n">
        <f aca="false">(J13/I13)</f>
        <v>0.78941484157461</v>
      </c>
    </row>
    <row r="14" customFormat="false" ht="18" hidden="false" customHeight="true" outlineLevel="0" collapsed="false">
      <c r="A14" s="80"/>
      <c r="B14" s="81" t="s">
        <v>71</v>
      </c>
      <c r="C14" s="82" t="n">
        <v>2613652</v>
      </c>
      <c r="D14" s="83" t="n">
        <v>1943739</v>
      </c>
      <c r="E14" s="84" t="n">
        <f aca="false">(D14/C14)</f>
        <v>0.743686994289982</v>
      </c>
      <c r="F14" s="82" t="n">
        <v>25643</v>
      </c>
      <c r="G14" s="86" t="n">
        <v>20883</v>
      </c>
      <c r="H14" s="87" t="n">
        <f aca="false">(G14/F14)</f>
        <v>0.814374293179425</v>
      </c>
      <c r="I14" s="91" t="n">
        <f aca="false">C14+F14</f>
        <v>2639295</v>
      </c>
      <c r="J14" s="89" t="n">
        <f aca="false">G14+D14</f>
        <v>1964622</v>
      </c>
      <c r="K14" s="90" t="n">
        <f aca="false">(J14/I14)</f>
        <v>0.744373781634868</v>
      </c>
    </row>
    <row r="15" customFormat="false" ht="18" hidden="false" customHeight="true" outlineLevel="0" collapsed="false">
      <c r="A15" s="80"/>
      <c r="B15" s="81" t="s">
        <v>72</v>
      </c>
      <c r="C15" s="82" t="n">
        <v>2768934</v>
      </c>
      <c r="D15" s="83" t="n">
        <v>2106736</v>
      </c>
      <c r="E15" s="84" t="n">
        <f aca="false">(D15/C15)</f>
        <v>0.760847315248395</v>
      </c>
      <c r="F15" s="82" t="n">
        <v>36213</v>
      </c>
      <c r="G15" s="86" t="n">
        <v>30940</v>
      </c>
      <c r="H15" s="87" t="n">
        <f aca="false">(G15/F15)</f>
        <v>0.854389307707177</v>
      </c>
      <c r="I15" s="91" t="n">
        <f aca="false">C15+F15</f>
        <v>2805147</v>
      </c>
      <c r="J15" s="89" t="n">
        <f aca="false">G15+D15</f>
        <v>2137676</v>
      </c>
      <c r="K15" s="90" t="n">
        <f aca="false">(J15/I15)</f>
        <v>0.762054894092894</v>
      </c>
    </row>
    <row r="16" customFormat="false" ht="18" hidden="false" customHeight="true" outlineLevel="0" collapsed="false">
      <c r="A16" s="80"/>
      <c r="B16" s="81" t="s">
        <v>73</v>
      </c>
      <c r="C16" s="82" t="n">
        <v>2745046</v>
      </c>
      <c r="D16" s="83" t="n">
        <v>2238734</v>
      </c>
      <c r="E16" s="84" t="n">
        <f aca="false">(D16/C16)</f>
        <v>0.815554274864611</v>
      </c>
      <c r="F16" s="82" t="n">
        <v>41226</v>
      </c>
      <c r="G16" s="86" t="n">
        <v>35880</v>
      </c>
      <c r="H16" s="87" t="n">
        <f aca="false">(G16/F16)</f>
        <v>0.87032455246689</v>
      </c>
      <c r="I16" s="91" t="n">
        <f aca="false">C16+F16</f>
        <v>2786272</v>
      </c>
      <c r="J16" s="89" t="n">
        <f aca="false">G16+D16</f>
        <v>2274614</v>
      </c>
      <c r="K16" s="90" t="n">
        <f aca="false">(J16/I16)</f>
        <v>0.81636466217225</v>
      </c>
    </row>
    <row r="17" customFormat="false" ht="18" hidden="false" customHeight="true" outlineLevel="0" collapsed="false">
      <c r="A17" s="80"/>
      <c r="B17" s="81" t="s">
        <v>74</v>
      </c>
      <c r="C17" s="82" t="n">
        <v>2773298</v>
      </c>
      <c r="D17" s="83" t="n">
        <v>2313409</v>
      </c>
      <c r="E17" s="84" t="n">
        <f aca="false">(D17/C17)</f>
        <v>0.834172526717288</v>
      </c>
      <c r="F17" s="82" t="n">
        <v>38964</v>
      </c>
      <c r="G17" s="86" t="n">
        <v>34420</v>
      </c>
      <c r="H17" s="87" t="n">
        <f aca="false">(G17/F17)</f>
        <v>0.8833795298224</v>
      </c>
      <c r="I17" s="91" t="n">
        <f aca="false">C17+F17</f>
        <v>2812262</v>
      </c>
      <c r="J17" s="89" t="n">
        <f aca="false">G17+D17</f>
        <v>2347829</v>
      </c>
      <c r="K17" s="90" t="n">
        <f aca="false">(J17/I17)</f>
        <v>0.834854291669837</v>
      </c>
    </row>
    <row r="18" s="93" customFormat="true" ht="18" hidden="false" customHeight="true" outlineLevel="0" collapsed="false">
      <c r="A18" s="80"/>
      <c r="B18" s="81" t="s">
        <v>75</v>
      </c>
      <c r="C18" s="82" t="n">
        <v>2783597</v>
      </c>
      <c r="D18" s="83" t="n">
        <v>2276924</v>
      </c>
      <c r="E18" s="84" t="n">
        <f aca="false">(D18/C18)</f>
        <v>0.817979039350883</v>
      </c>
      <c r="F18" s="82" t="n">
        <v>31715</v>
      </c>
      <c r="G18" s="86" t="n">
        <v>25253</v>
      </c>
      <c r="H18" s="87" t="n">
        <f aca="false">(G18/F18)</f>
        <v>0.79624783225603</v>
      </c>
      <c r="I18" s="91" t="n">
        <f aca="false">C18+F18</f>
        <v>2815312</v>
      </c>
      <c r="J18" s="89" t="n">
        <f aca="false">G18+D18</f>
        <v>2302177</v>
      </c>
      <c r="K18" s="90" t="n">
        <f aca="false">(J18/I18)</f>
        <v>0.817734233363833</v>
      </c>
    </row>
    <row r="19" s="94" customFormat="true" ht="18" hidden="false" customHeight="true" outlineLevel="0" collapsed="false">
      <c r="A19" s="80"/>
      <c r="B19" s="81" t="s">
        <v>76</v>
      </c>
      <c r="C19" s="82" t="n">
        <v>2698813</v>
      </c>
      <c r="D19" s="83" t="n">
        <v>2157067</v>
      </c>
      <c r="E19" s="84" t="n">
        <f aca="false">(D19/C19)</f>
        <v>0.799265084316698</v>
      </c>
      <c r="F19" s="82" t="n">
        <v>32372</v>
      </c>
      <c r="G19" s="86" t="n">
        <v>27084</v>
      </c>
      <c r="H19" s="87" t="n">
        <f aca="false">(G19/F19)</f>
        <v>0.836648955887804</v>
      </c>
      <c r="I19" s="91" t="n">
        <f aca="false">C19+F19</f>
        <v>2731185</v>
      </c>
      <c r="J19" s="89" t="n">
        <f aca="false">G19+D19</f>
        <v>2184151</v>
      </c>
      <c r="K19" s="90" t="n">
        <f aca="false">(J19/I19)</f>
        <v>0.79970818527489</v>
      </c>
    </row>
    <row r="20" s="92" customFormat="true" ht="18" hidden="false" customHeight="true" outlineLevel="0" collapsed="false">
      <c r="A20" s="80"/>
      <c r="B20" s="81" t="s">
        <v>77</v>
      </c>
      <c r="C20" s="82" t="n">
        <v>2756452</v>
      </c>
      <c r="D20" s="83" t="n">
        <v>2284349</v>
      </c>
      <c r="E20" s="84" t="n">
        <f aca="false">(D20/C20)</f>
        <v>0.828728017030589</v>
      </c>
      <c r="F20" s="82" t="n">
        <v>35297</v>
      </c>
      <c r="G20" s="86" t="n">
        <v>30111</v>
      </c>
      <c r="H20" s="87" t="n">
        <f aca="false">(G20/F20)</f>
        <v>0.853075332181205</v>
      </c>
      <c r="I20" s="91" t="n">
        <f aca="false">C20+F20</f>
        <v>2791749</v>
      </c>
      <c r="J20" s="89" t="n">
        <f aca="false">G20+D20</f>
        <v>2314460</v>
      </c>
      <c r="K20" s="90" t="n">
        <f aca="false">(J20/I20)</f>
        <v>0.829035848136777</v>
      </c>
    </row>
    <row r="21" s="92" customFormat="true" ht="18" hidden="false" customHeight="true" outlineLevel="0" collapsed="false">
      <c r="A21" s="80"/>
      <c r="B21" s="81" t="s">
        <v>78</v>
      </c>
      <c r="C21" s="82" t="n">
        <v>2605906</v>
      </c>
      <c r="D21" s="83" t="n">
        <v>2189071</v>
      </c>
      <c r="E21" s="84" t="n">
        <f aca="false">(D21/C21)</f>
        <v>0.840042196456818</v>
      </c>
      <c r="F21" s="82" t="n">
        <v>48628</v>
      </c>
      <c r="G21" s="86" t="n">
        <v>39569</v>
      </c>
      <c r="H21" s="87" t="n">
        <f aca="false">(G21/F21)</f>
        <v>0.813708151682158</v>
      </c>
      <c r="I21" s="91" t="n">
        <f aca="false">C21+F21</f>
        <v>2654534</v>
      </c>
      <c r="J21" s="89" t="n">
        <f aca="false">G21+D21</f>
        <v>2228640</v>
      </c>
      <c r="K21" s="90" t="n">
        <f aca="false">(J21/I21)</f>
        <v>0.839559787141547</v>
      </c>
    </row>
    <row r="22" customFormat="false" ht="18" hidden="false" customHeight="true" outlineLevel="0" collapsed="false">
      <c r="A22" s="80"/>
      <c r="B22" s="81" t="s">
        <v>79</v>
      </c>
      <c r="C22" s="82" t="n">
        <v>2838478</v>
      </c>
      <c r="D22" s="83" t="n">
        <v>2314798</v>
      </c>
      <c r="E22" s="84" t="n">
        <f aca="false">(D22/C22)</f>
        <v>0.8155067610177</v>
      </c>
      <c r="F22" s="82" t="n">
        <v>63387</v>
      </c>
      <c r="G22" s="86" t="n">
        <v>42261</v>
      </c>
      <c r="H22" s="87" t="n">
        <f aca="false">(G22/F22)</f>
        <v>0.666713994983199</v>
      </c>
      <c r="I22" s="91" t="n">
        <f aca="false">C22+F22</f>
        <v>2901865</v>
      </c>
      <c r="J22" s="89" t="n">
        <f aca="false">G22+D22</f>
        <v>2357059</v>
      </c>
      <c r="K22" s="90" t="n">
        <f aca="false">(J22/I22)</f>
        <v>0.812256600496577</v>
      </c>
    </row>
    <row r="23" customFormat="false" ht="5.9" hidden="false" customHeight="true" outlineLevel="0" collapsed="false">
      <c r="A23" s="95"/>
      <c r="B23" s="81"/>
      <c r="C23" s="82"/>
      <c r="D23" s="96"/>
      <c r="E23" s="97"/>
      <c r="F23" s="98"/>
      <c r="G23" s="86"/>
      <c r="H23" s="99"/>
      <c r="I23" s="100"/>
      <c r="J23" s="89"/>
      <c r="K23" s="101"/>
    </row>
    <row r="24" s="111" customFormat="true" ht="20.7" hidden="false" customHeight="true" outlineLevel="0" collapsed="false">
      <c r="A24" s="102" t="n">
        <v>2017</v>
      </c>
      <c r="B24" s="103" t="s">
        <v>68</v>
      </c>
      <c r="C24" s="104" t="n">
        <v>2779343</v>
      </c>
      <c r="D24" s="105" t="n">
        <v>2265491</v>
      </c>
      <c r="E24" s="106" t="n">
        <f aca="false">(D24/C24)</f>
        <v>0.815117457614983</v>
      </c>
      <c r="F24" s="104" t="n">
        <v>49613</v>
      </c>
      <c r="G24" s="107" t="n">
        <v>44220</v>
      </c>
      <c r="H24" s="106" t="n">
        <f aca="false">(G24/F24)</f>
        <v>0.891298651563098</v>
      </c>
      <c r="I24" s="108" t="n">
        <f aca="false">C24+F24</f>
        <v>2828956</v>
      </c>
      <c r="J24" s="109" t="n">
        <f aca="false">G24+D24</f>
        <v>2309711</v>
      </c>
      <c r="K24" s="110" t="n">
        <f aca="false">(J24/I24)</f>
        <v>0.816453490262839</v>
      </c>
    </row>
    <row r="25" s="111" customFormat="true" ht="20.7" hidden="false" customHeight="true" outlineLevel="0" collapsed="false">
      <c r="A25" s="80"/>
      <c r="B25" s="112" t="s">
        <v>69</v>
      </c>
      <c r="C25" s="113" t="n">
        <v>2467739</v>
      </c>
      <c r="D25" s="114" t="n">
        <v>1948846</v>
      </c>
      <c r="E25" s="115" t="n">
        <f aca="false">(D25/C25)</f>
        <v>0.789729383861097</v>
      </c>
      <c r="F25" s="113" t="n">
        <v>35896</v>
      </c>
      <c r="G25" s="116" t="n">
        <v>30502</v>
      </c>
      <c r="H25" s="87" t="n">
        <f aca="false">(G25/F25)</f>
        <v>0.849732560731001</v>
      </c>
      <c r="I25" s="117" t="n">
        <f aca="false">C25+F25</f>
        <v>2503635</v>
      </c>
      <c r="J25" s="118" t="n">
        <f aca="false">G25+D25</f>
        <v>1979348</v>
      </c>
      <c r="K25" s="90" t="n">
        <f aca="false">(J25/I25)</f>
        <v>0.790589682601497</v>
      </c>
    </row>
    <row r="26" s="111" customFormat="true" ht="20.7" hidden="false" customHeight="true" outlineLevel="0" collapsed="false">
      <c r="A26" s="80"/>
      <c r="B26" s="112" t="s">
        <v>70</v>
      </c>
      <c r="C26" s="113" t="n">
        <v>2721929</v>
      </c>
      <c r="D26" s="114" t="n">
        <v>2160558</v>
      </c>
      <c r="E26" s="115" t="n">
        <f aca="false">(D26/C26)</f>
        <v>0.793759866624001</v>
      </c>
      <c r="F26" s="113" t="n">
        <v>36195</v>
      </c>
      <c r="G26" s="116" t="n">
        <v>29313</v>
      </c>
      <c r="H26" s="87" t="n">
        <f aca="false">(G26/F26)</f>
        <v>0.809863240779113</v>
      </c>
      <c r="I26" s="117" t="n">
        <f aca="false">C26+F26</f>
        <v>2758124</v>
      </c>
      <c r="J26" s="118" t="n">
        <f aca="false">G26+D26</f>
        <v>2189871</v>
      </c>
      <c r="K26" s="90" t="n">
        <f aca="false">(J26/I26)</f>
        <v>0.793971192013122</v>
      </c>
    </row>
    <row r="27" s="111" customFormat="true" ht="20.7" hidden="false" customHeight="true" outlineLevel="0" collapsed="false">
      <c r="A27" s="80"/>
      <c r="B27" s="112" t="s">
        <v>71</v>
      </c>
      <c r="C27" s="113" t="n">
        <v>2626726</v>
      </c>
      <c r="D27" s="114" t="n">
        <v>2090376</v>
      </c>
      <c r="E27" s="115" t="n">
        <f aca="false">(D27/C27)</f>
        <v>0.795810449966993</v>
      </c>
      <c r="F27" s="113" t="n">
        <v>36552</v>
      </c>
      <c r="G27" s="116" t="n">
        <v>30582</v>
      </c>
      <c r="H27" s="87" t="n">
        <f aca="false">(G27/F27)</f>
        <v>0.836671043992121</v>
      </c>
      <c r="I27" s="117" t="n">
        <f aca="false">C27+F27</f>
        <v>2663278</v>
      </c>
      <c r="J27" s="118" t="n">
        <f aca="false">G27+D27</f>
        <v>2120958</v>
      </c>
      <c r="K27" s="90" t="n">
        <f aca="false">(J27/I27)</f>
        <v>0.796371238751644</v>
      </c>
    </row>
    <row r="28" s="111" customFormat="true" ht="20.7" hidden="false" customHeight="true" outlineLevel="0" collapsed="false">
      <c r="A28" s="80"/>
      <c r="B28" s="112" t="s">
        <v>80</v>
      </c>
      <c r="C28" s="113" t="n">
        <v>2617041</v>
      </c>
      <c r="D28" s="114" t="n">
        <v>2089285</v>
      </c>
      <c r="E28" s="115" t="n">
        <f aca="false">(D28/C28)</f>
        <v>0.798338658049301</v>
      </c>
      <c r="F28" s="113" t="n">
        <v>41614</v>
      </c>
      <c r="G28" s="116" t="n">
        <v>35156</v>
      </c>
      <c r="H28" s="87" t="n">
        <f aca="false">(G28/F28)</f>
        <v>0.844811842168501</v>
      </c>
      <c r="I28" s="117" t="n">
        <f aca="false">C28+F28</f>
        <v>2658655</v>
      </c>
      <c r="J28" s="118" t="n">
        <f aca="false">G28+D28</f>
        <v>2124441</v>
      </c>
      <c r="K28" s="90" t="n">
        <f aca="false">(J28/I28)</f>
        <v>0.799066069121417</v>
      </c>
    </row>
    <row r="29" customFormat="false" ht="18" hidden="false" customHeight="true" outlineLevel="0" collapsed="false">
      <c r="A29" s="119" t="s">
        <v>81</v>
      </c>
      <c r="B29" s="120"/>
      <c r="C29" s="121"/>
      <c r="D29" s="122"/>
      <c r="E29" s="123"/>
      <c r="F29" s="124"/>
      <c r="G29" s="122"/>
      <c r="H29" s="125"/>
      <c r="I29" s="124"/>
      <c r="J29" s="122"/>
      <c r="K29" s="126"/>
    </row>
    <row r="30" customFormat="false" ht="18" hidden="false" customHeight="true" outlineLevel="0" collapsed="false">
      <c r="A30" s="127" t="s">
        <v>82</v>
      </c>
      <c r="B30" s="128"/>
      <c r="C30" s="129" t="n">
        <f aca="false">(C28/C15-1)*100</f>
        <v>-5.48561287484642</v>
      </c>
      <c r="D30" s="130" t="n">
        <f aca="false">(D28/D15-1)*100</f>
        <v>-0.828342991243325</v>
      </c>
      <c r="E30" s="131" t="n">
        <f aca="false">(E28-E15)*100</f>
        <v>3.74913428009055</v>
      </c>
      <c r="F30" s="129" t="n">
        <f aca="false">(F28/F15-1)*100</f>
        <v>14.9145334548367</v>
      </c>
      <c r="G30" s="130" t="n">
        <f aca="false">(G28/G15-1)*100</f>
        <v>13.6263736263736</v>
      </c>
      <c r="H30" s="131" t="n">
        <f aca="false">(H28-H15)*100</f>
        <v>-0.9577465538676</v>
      </c>
      <c r="I30" s="129" t="n">
        <f aca="false">(I28/I15-1)*100</f>
        <v>-5.22225751449033</v>
      </c>
      <c r="J30" s="130" t="n">
        <f aca="false">(J28/J15-1)*100</f>
        <v>-0.619130307867044</v>
      </c>
      <c r="K30" s="132" t="n">
        <f aca="false">(K28-K15)*100</f>
        <v>3.70111750285224</v>
      </c>
    </row>
    <row r="31" customFormat="false" ht="5.05" hidden="false" customHeight="true" outlineLevel="0" collapsed="false">
      <c r="A31" s="127"/>
      <c r="B31" s="128"/>
      <c r="C31" s="133"/>
      <c r="D31" s="134"/>
      <c r="E31" s="128"/>
      <c r="F31" s="133"/>
      <c r="G31" s="134"/>
      <c r="H31" s="135"/>
      <c r="I31" s="133"/>
      <c r="J31" s="134"/>
      <c r="K31" s="136"/>
    </row>
    <row r="32" customFormat="false" ht="18" hidden="false" customHeight="true" outlineLevel="0" collapsed="false">
      <c r="A32" s="119" t="s">
        <v>83</v>
      </c>
      <c r="B32" s="137"/>
      <c r="C32" s="138"/>
      <c r="D32" s="139"/>
      <c r="E32" s="140"/>
      <c r="F32" s="141"/>
      <c r="G32" s="139"/>
      <c r="H32" s="142"/>
      <c r="I32" s="141"/>
      <c r="J32" s="139"/>
      <c r="K32" s="143"/>
    </row>
    <row r="33" customFormat="false" ht="18" hidden="false" customHeight="true" outlineLevel="0" collapsed="false">
      <c r="A33" s="127" t="s">
        <v>84</v>
      </c>
      <c r="B33" s="144"/>
      <c r="C33" s="91" t="n">
        <f aca="false">SUM(C11:C15)</f>
        <v>13344858</v>
      </c>
      <c r="D33" s="89" t="n">
        <f aca="false">SUM(D11:D15)</f>
        <v>10345031</v>
      </c>
      <c r="E33" s="145" t="n">
        <f aca="false">(D33/C33)</f>
        <v>0.775207274592206</v>
      </c>
      <c r="F33" s="91" t="n">
        <f aca="false">SUM(F11:F15)</f>
        <v>203134</v>
      </c>
      <c r="G33" s="89" t="n">
        <f aca="false">SUM(G11:G15)</f>
        <v>170698</v>
      </c>
      <c r="H33" s="145" t="n">
        <f aca="false">(G33/F33)</f>
        <v>0.84032215188004</v>
      </c>
      <c r="I33" s="91" t="n">
        <f aca="false">SUM(I11:I15)</f>
        <v>13547992</v>
      </c>
      <c r="J33" s="89" t="n">
        <f aca="false">SUM(J11:J15)</f>
        <v>10515729</v>
      </c>
      <c r="K33" s="146" t="n">
        <f aca="false">(J33/I33)</f>
        <v>0.776183584991783</v>
      </c>
    </row>
    <row r="34" customFormat="false" ht="18" hidden="false" customHeight="true" outlineLevel="0" collapsed="false">
      <c r="A34" s="147" t="s">
        <v>85</v>
      </c>
      <c r="B34" s="148"/>
      <c r="C34" s="149" t="n">
        <f aca="false">SUM(C24:C28)</f>
        <v>13212778</v>
      </c>
      <c r="D34" s="150" t="n">
        <f aca="false">SUM(D24:D28)</f>
        <v>10554556</v>
      </c>
      <c r="E34" s="151" t="n">
        <f aca="false">(D34/C34)</f>
        <v>0.79881429930935</v>
      </c>
      <c r="F34" s="149" t="n">
        <f aca="false">SUM(F24:F28)</f>
        <v>199870</v>
      </c>
      <c r="G34" s="150" t="n">
        <f aca="false">SUM(G24:G28)</f>
        <v>169773</v>
      </c>
      <c r="H34" s="151" t="n">
        <f aca="false">(G34/F34)</f>
        <v>0.849417121128734</v>
      </c>
      <c r="I34" s="149" t="n">
        <f aca="false">SUM(I24:I28)</f>
        <v>13412648</v>
      </c>
      <c r="J34" s="150" t="n">
        <f aca="false">SUM(J24:J28)</f>
        <v>10724329</v>
      </c>
      <c r="K34" s="152" t="n">
        <f aca="false">(J34/I34)</f>
        <v>0.799568362638012</v>
      </c>
    </row>
    <row r="35" customFormat="false" ht="18" hidden="false" customHeight="true" outlineLevel="0" collapsed="false">
      <c r="A35" s="127" t="s">
        <v>86</v>
      </c>
      <c r="B35" s="153"/>
      <c r="C35" s="154"/>
      <c r="D35" s="155"/>
      <c r="E35" s="156"/>
      <c r="F35" s="157"/>
      <c r="G35" s="155"/>
      <c r="H35" s="158"/>
      <c r="I35" s="157"/>
      <c r="J35" s="155"/>
      <c r="K35" s="159"/>
    </row>
    <row r="36" customFormat="false" ht="18" hidden="false" customHeight="true" outlineLevel="0" collapsed="false">
      <c r="A36" s="147" t="s">
        <v>87</v>
      </c>
      <c r="B36" s="160"/>
      <c r="C36" s="161" t="n">
        <f aca="false">(C34/C33-1)*100</f>
        <v>-0.989744514329038</v>
      </c>
      <c r="D36" s="162" t="n">
        <f aca="false">(D34/D33-1)*100</f>
        <v>2.02536850783723</v>
      </c>
      <c r="E36" s="163" t="n">
        <f aca="false">(E34-E33)*100</f>
        <v>2.36070247171443</v>
      </c>
      <c r="F36" s="164" t="n">
        <f aca="false">(F34/F33-1)*100</f>
        <v>-1.60682111315683</v>
      </c>
      <c r="G36" s="165" t="n">
        <f aca="false">(G34/G33-1)*100</f>
        <v>-0.541892699387225</v>
      </c>
      <c r="H36" s="163" t="n">
        <f aca="false">(H34-H33)*100</f>
        <v>0.909496924869391</v>
      </c>
      <c r="I36" s="164" t="n">
        <f aca="false">(I34/I33-1)*100</f>
        <v>-0.998996751695747</v>
      </c>
      <c r="J36" s="165" t="n">
        <f aca="false">(J34/J33-1)*100</f>
        <v>1.98369509141971</v>
      </c>
      <c r="K36" s="166" t="n">
        <f aca="false">(K34-K33)*100</f>
        <v>2.33847776462283</v>
      </c>
    </row>
    <row r="37" customFormat="false" ht="17.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7.5" hidden="false" customHeight="true" outlineLevel="0" collapsed="false">
      <c r="A38" s="167"/>
      <c r="B38" s="168"/>
      <c r="C38" s="169"/>
      <c r="D38" s="169"/>
      <c r="E38" s="169"/>
      <c r="F38" s="169"/>
      <c r="G38" s="169"/>
      <c r="H38" s="169"/>
    </row>
    <row r="39" customFormat="false" ht="14.8" hidden="false" customHeight="true" outlineLevel="0" collapsed="false">
      <c r="A39" s="167"/>
    </row>
    <row r="40" customFormat="false" ht="20.55" hidden="false" customHeight="true" outlineLevel="0" collapsed="false">
      <c r="A40" s="170"/>
    </row>
    <row r="41" customFormat="false" ht="20.55" hidden="false" customHeight="true" outlineLevel="0" collapsed="false">
      <c r="A41" s="171"/>
    </row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65520" customFormat="false" ht="14.8" hidden="false" customHeight="false" outlineLevel="0" collapsed="false">
      <c r="C65520" s="172" t="e">
        <f aca="false">((C65516/C65503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9:H29 A29:B36 C31:H35 L29:IV36">
    <cfRule type="cellIs" priority="2" operator="lessThan" aboveAverage="0" equalAverage="0" bottom="0" percent="0" rank="0" text="" dxfId="0">
      <formula>0</formula>
    </cfRule>
  </conditionalFormatting>
  <conditionalFormatting sqref="C36:H36 C30:D3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9:K29 I31:K32 I35:K35">
    <cfRule type="cellIs" priority="5" operator="lessThan" aboveAverage="0" equalAverage="0" bottom="0" percent="0" rank="0" text="" dxfId="3">
      <formula>0</formula>
    </cfRule>
  </conditionalFormatting>
  <conditionalFormatting sqref="I36:K3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0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0:G30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0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0:J30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0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3:K34">
    <cfRule type="cellIs" priority="18" operator="lessThan" aboveAverage="0" equalAverage="0" bottom="0" percent="0" rank="0" text="" dxfId="16">
      <formula>0</formula>
    </cfRule>
  </conditionalFormatting>
  <conditionalFormatting sqref="I33:J34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1.12"/>
    <col collapsed="false" customWidth="true" hidden="false" outlineLevel="0" max="7" min="7" style="58" width="10.5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6</v>
      </c>
      <c r="B11" s="81" t="s">
        <v>68</v>
      </c>
      <c r="C11" s="82" t="n">
        <v>1380561</v>
      </c>
      <c r="D11" s="83" t="n">
        <v>1137953</v>
      </c>
      <c r="E11" s="84" t="n">
        <f aca="false">(D11/C11)</f>
        <v>0.824268540107971</v>
      </c>
      <c r="F11" s="85" t="n">
        <v>17450</v>
      </c>
      <c r="G11" s="86" t="n">
        <v>13564</v>
      </c>
      <c r="H11" s="87" t="n">
        <f aca="false">(G11/F11)</f>
        <v>0.77730659025788</v>
      </c>
      <c r="I11" s="88" t="n">
        <f aca="false">C11+F11</f>
        <v>1398011</v>
      </c>
      <c r="J11" s="89" t="n">
        <f aca="false">G11+D11</f>
        <v>1151517</v>
      </c>
      <c r="K11" s="90" t="n">
        <f aca="false">(J11/I11)</f>
        <v>0.823682360153103</v>
      </c>
    </row>
    <row r="12" s="92" customFormat="true" ht="17.7" hidden="false" customHeight="true" outlineLevel="0" collapsed="false">
      <c r="A12" s="80"/>
      <c r="B12" s="81" t="s">
        <v>69</v>
      </c>
      <c r="C12" s="82" t="n">
        <v>1239203</v>
      </c>
      <c r="D12" s="83" t="n">
        <v>922800</v>
      </c>
      <c r="E12" s="84" t="n">
        <f aca="false">(D12/C12)</f>
        <v>0.744672180425645</v>
      </c>
      <c r="F12" s="82" t="n">
        <v>4982</v>
      </c>
      <c r="G12" s="86" t="n">
        <v>3710</v>
      </c>
      <c r="H12" s="87" t="n">
        <f aca="false">(G12/F12)</f>
        <v>0.74468085106383</v>
      </c>
      <c r="I12" s="91" t="n">
        <f aca="false">C12+F12</f>
        <v>1244185</v>
      </c>
      <c r="J12" s="89" t="n">
        <f aca="false">G12+D12</f>
        <v>926510</v>
      </c>
      <c r="K12" s="90" t="n">
        <f aca="false">(J12/I12)</f>
        <v>0.744672215144854</v>
      </c>
    </row>
    <row r="13" s="93" customFormat="true" ht="18" hidden="false" customHeight="true" outlineLevel="0" collapsed="false">
      <c r="A13" s="80"/>
      <c r="B13" s="81" t="s">
        <v>70</v>
      </c>
      <c r="C13" s="82" t="n">
        <v>1333387</v>
      </c>
      <c r="D13" s="83" t="n">
        <v>1010124</v>
      </c>
      <c r="E13" s="84" t="n">
        <f aca="false">(D13/C13)</f>
        <v>0.757562508109049</v>
      </c>
      <c r="F13" s="82" t="n">
        <v>10650</v>
      </c>
      <c r="G13" s="86" t="n">
        <v>5667</v>
      </c>
      <c r="H13" s="87" t="n">
        <f aca="false">(G13/F13)</f>
        <v>0.532112676056338</v>
      </c>
      <c r="I13" s="91" t="n">
        <f aca="false">C13+F13</f>
        <v>1344037</v>
      </c>
      <c r="J13" s="89" t="n">
        <f aca="false">G13+D13</f>
        <v>1015791</v>
      </c>
      <c r="K13" s="90" t="n">
        <f aca="false">(J13/I13)</f>
        <v>0.755776068664776</v>
      </c>
    </row>
    <row r="14" customFormat="false" ht="18" hidden="false" customHeight="true" outlineLevel="0" collapsed="false">
      <c r="A14" s="80"/>
      <c r="B14" s="81" t="s">
        <v>71</v>
      </c>
      <c r="C14" s="82" t="n">
        <v>1261790</v>
      </c>
      <c r="D14" s="83" t="n">
        <v>908325</v>
      </c>
      <c r="E14" s="84" t="n">
        <f aca="false">(D14/C14)</f>
        <v>0.719870184420545</v>
      </c>
      <c r="F14" s="82" t="n">
        <v>1409</v>
      </c>
      <c r="G14" s="86" t="n">
        <v>589</v>
      </c>
      <c r="H14" s="87" t="n">
        <f aca="false">(G14/F14)</f>
        <v>0.418026969481902</v>
      </c>
      <c r="I14" s="91" t="n">
        <f aca="false">C14+F14</f>
        <v>1263199</v>
      </c>
      <c r="J14" s="89" t="n">
        <f aca="false">G14+D14</f>
        <v>908914</v>
      </c>
      <c r="K14" s="90" t="n">
        <f aca="false">(J14/I14)</f>
        <v>0.719533501847294</v>
      </c>
    </row>
    <row r="15" customFormat="false" ht="18" hidden="false" customHeight="true" outlineLevel="0" collapsed="false">
      <c r="A15" s="80"/>
      <c r="B15" s="81" t="s">
        <v>72</v>
      </c>
      <c r="C15" s="82" t="n">
        <v>1316270</v>
      </c>
      <c r="D15" s="83" t="n">
        <v>996045</v>
      </c>
      <c r="E15" s="84" t="n">
        <f aca="false">(D15/C15)</f>
        <v>0.756717846642406</v>
      </c>
      <c r="F15" s="82" t="n">
        <v>662</v>
      </c>
      <c r="G15" s="86" t="n">
        <v>582</v>
      </c>
      <c r="H15" s="87" t="n">
        <f aca="false">(G15/F15)</f>
        <v>0.879154078549849</v>
      </c>
      <c r="I15" s="91" t="n">
        <f aca="false">C15+F15</f>
        <v>1316932</v>
      </c>
      <c r="J15" s="89" t="n">
        <f aca="false">G15+D15</f>
        <v>996627</v>
      </c>
      <c r="K15" s="90" t="n">
        <f aca="false">(J15/I15)</f>
        <v>0.756779393317195</v>
      </c>
    </row>
    <row r="16" customFormat="false" ht="18" hidden="false" customHeight="true" outlineLevel="0" collapsed="false">
      <c r="A16" s="80"/>
      <c r="B16" s="81" t="s">
        <v>73</v>
      </c>
      <c r="C16" s="82" t="n">
        <v>1330994</v>
      </c>
      <c r="D16" s="83" t="n">
        <v>1093398</v>
      </c>
      <c r="E16" s="84" t="n">
        <f aca="false">(D16/C16)</f>
        <v>0.821489803860874</v>
      </c>
      <c r="F16" s="82" t="n">
        <v>3096</v>
      </c>
      <c r="G16" s="86" t="n">
        <v>1384</v>
      </c>
      <c r="H16" s="87" t="n">
        <f aca="false">(G16/F16)</f>
        <v>0.44702842377261</v>
      </c>
      <c r="I16" s="91" t="n">
        <f aca="false">C16+F16</f>
        <v>1334090</v>
      </c>
      <c r="J16" s="89" t="n">
        <f aca="false">G16+D16</f>
        <v>1094782</v>
      </c>
      <c r="K16" s="90" t="n">
        <f aca="false">(J16/I16)</f>
        <v>0.820620797697307</v>
      </c>
    </row>
    <row r="17" customFormat="false" ht="18" hidden="false" customHeight="true" outlineLevel="0" collapsed="false">
      <c r="A17" s="80"/>
      <c r="B17" s="81" t="s">
        <v>74</v>
      </c>
      <c r="C17" s="82" t="n">
        <v>1434530</v>
      </c>
      <c r="D17" s="83" t="n">
        <v>1225957</v>
      </c>
      <c r="E17" s="84" t="n">
        <f aca="false">(D17/C17)</f>
        <v>0.854605341122179</v>
      </c>
      <c r="F17" s="82" t="n">
        <v>4168</v>
      </c>
      <c r="G17" s="86" t="n">
        <v>2134</v>
      </c>
      <c r="H17" s="87" t="n">
        <f aca="false">(G17/F17)</f>
        <v>0.511996161228407</v>
      </c>
      <c r="I17" s="91" t="n">
        <f aca="false">C17+F17</f>
        <v>1438698</v>
      </c>
      <c r="J17" s="89" t="n">
        <f aca="false">G17+D17</f>
        <v>1228091</v>
      </c>
      <c r="K17" s="90" t="n">
        <f aca="false">(J17/I17)</f>
        <v>0.853612780444541</v>
      </c>
    </row>
    <row r="18" s="93" customFormat="true" ht="18" hidden="false" customHeight="true" outlineLevel="0" collapsed="false">
      <c r="A18" s="80"/>
      <c r="B18" s="81" t="s">
        <v>75</v>
      </c>
      <c r="C18" s="82" t="n">
        <v>1406702</v>
      </c>
      <c r="D18" s="83" t="n">
        <v>1185096</v>
      </c>
      <c r="E18" s="84" t="n">
        <f aca="false">(D18/C18)</f>
        <v>0.842464146635179</v>
      </c>
      <c r="F18" s="82" t="n">
        <v>2493</v>
      </c>
      <c r="G18" s="86" t="n">
        <v>1019</v>
      </c>
      <c r="H18" s="87" t="n">
        <f aca="false">(G18/F18)</f>
        <v>0.408744484556759</v>
      </c>
      <c r="I18" s="91" t="n">
        <f aca="false">C18+F18</f>
        <v>1409195</v>
      </c>
      <c r="J18" s="89" t="n">
        <f aca="false">G18+D18</f>
        <v>1186115</v>
      </c>
      <c r="K18" s="90" t="n">
        <f aca="false">(J18/I18)</f>
        <v>0.841696855296818</v>
      </c>
    </row>
    <row r="19" s="94" customFormat="true" ht="18" hidden="false" customHeight="true" outlineLevel="0" collapsed="false">
      <c r="A19" s="80"/>
      <c r="B19" s="81" t="s">
        <v>76</v>
      </c>
      <c r="C19" s="82" t="n">
        <v>1287956</v>
      </c>
      <c r="D19" s="83" t="n">
        <v>1047516</v>
      </c>
      <c r="E19" s="84" t="n">
        <f aca="false">(D19/C19)</f>
        <v>0.813316603983366</v>
      </c>
      <c r="F19" s="82" t="n">
        <v>1020</v>
      </c>
      <c r="G19" s="86" t="n">
        <v>393</v>
      </c>
      <c r="H19" s="87" t="n">
        <f aca="false">(G19/F19)</f>
        <v>0.385294117647059</v>
      </c>
      <c r="I19" s="91" t="n">
        <f aca="false">C19+F19</f>
        <v>1288976</v>
      </c>
      <c r="J19" s="89" t="n">
        <f aca="false">G19+D19</f>
        <v>1047909</v>
      </c>
      <c r="K19" s="90" t="n">
        <f aca="false">(J19/I19)</f>
        <v>0.81297789873512</v>
      </c>
    </row>
    <row r="20" s="92" customFormat="true" ht="18" hidden="false" customHeight="true" outlineLevel="0" collapsed="false">
      <c r="A20" s="80"/>
      <c r="B20" s="81" t="s">
        <v>77</v>
      </c>
      <c r="C20" s="82" t="n">
        <v>1329198</v>
      </c>
      <c r="D20" s="83" t="n">
        <v>1099066</v>
      </c>
      <c r="E20" s="84" t="n">
        <f aca="false">(D20/C20)</f>
        <v>0.826864018754166</v>
      </c>
      <c r="F20" s="82" t="n">
        <v>6126</v>
      </c>
      <c r="G20" s="86" t="n">
        <v>3749</v>
      </c>
      <c r="H20" s="87" t="n">
        <f aca="false">(G20/F20)</f>
        <v>0.61198171727065</v>
      </c>
      <c r="I20" s="91" t="n">
        <f aca="false">C20+F20</f>
        <v>1335324</v>
      </c>
      <c r="J20" s="89" t="n">
        <f aca="false">G20+D20</f>
        <v>1102815</v>
      </c>
      <c r="K20" s="90" t="n">
        <f aca="false">(J20/I20)</f>
        <v>0.825878213826757</v>
      </c>
    </row>
    <row r="21" s="92" customFormat="true" ht="18" hidden="false" customHeight="true" outlineLevel="0" collapsed="false">
      <c r="A21" s="80"/>
      <c r="B21" s="81" t="s">
        <v>78</v>
      </c>
      <c r="C21" s="82" t="n">
        <v>1301058</v>
      </c>
      <c r="D21" s="83" t="n">
        <v>1058402</v>
      </c>
      <c r="E21" s="84" t="n">
        <f aca="false">(D21/C21)</f>
        <v>0.813493326200677</v>
      </c>
      <c r="F21" s="82" t="n">
        <v>4948</v>
      </c>
      <c r="G21" s="86" t="n">
        <v>2373</v>
      </c>
      <c r="H21" s="87" t="n">
        <f aca="false">(G21/F21)</f>
        <v>0.479587712206952</v>
      </c>
      <c r="I21" s="91" t="n">
        <f aca="false">C21+F21</f>
        <v>1306006</v>
      </c>
      <c r="J21" s="89" t="n">
        <f aca="false">G21+D21</f>
        <v>1060775</v>
      </c>
      <c r="K21" s="90" t="n">
        <f aca="false">(J21/I21)</f>
        <v>0.812228274602107</v>
      </c>
    </row>
    <row r="22" customFormat="false" ht="18" hidden="false" customHeight="true" outlineLevel="0" collapsed="false">
      <c r="A22" s="80"/>
      <c r="B22" s="81" t="s">
        <v>79</v>
      </c>
      <c r="C22" s="82" t="n">
        <v>1438907</v>
      </c>
      <c r="D22" s="83" t="n">
        <v>1200048</v>
      </c>
      <c r="E22" s="84" t="n">
        <f aca="false">(D22/C22)</f>
        <v>0.833999695602287</v>
      </c>
      <c r="F22" s="82" t="n">
        <v>11738</v>
      </c>
      <c r="G22" s="86" t="n">
        <v>6546</v>
      </c>
      <c r="H22" s="87" t="n">
        <f aca="false">(G22/F22)</f>
        <v>0.557675924348271</v>
      </c>
      <c r="I22" s="91" t="n">
        <f aca="false">C22+F22</f>
        <v>1450645</v>
      </c>
      <c r="J22" s="89" t="n">
        <f aca="false">G22+D22</f>
        <v>1206594</v>
      </c>
      <c r="K22" s="90" t="n">
        <f aca="false">(J22/I22)</f>
        <v>0.83176380161928</v>
      </c>
    </row>
    <row r="23" customFormat="false" ht="5.9" hidden="false" customHeight="true" outlineLevel="0" collapsed="false">
      <c r="A23" s="95"/>
      <c r="B23" s="81"/>
      <c r="C23" s="82"/>
      <c r="D23" s="96"/>
      <c r="E23" s="97"/>
      <c r="F23" s="98"/>
      <c r="G23" s="86"/>
      <c r="H23" s="99"/>
      <c r="I23" s="100"/>
      <c r="J23" s="89"/>
      <c r="K23" s="101"/>
    </row>
    <row r="24" s="111" customFormat="true" ht="20.7" hidden="false" customHeight="true" outlineLevel="0" collapsed="false">
      <c r="A24" s="102" t="n">
        <v>2017</v>
      </c>
      <c r="B24" s="103" t="s">
        <v>68</v>
      </c>
      <c r="C24" s="104" t="n">
        <v>1432544</v>
      </c>
      <c r="D24" s="105" t="n">
        <v>1223450</v>
      </c>
      <c r="E24" s="106" t="n">
        <f aca="false">(D24/C24)</f>
        <v>0.854040085330712</v>
      </c>
      <c r="F24" s="104" t="n">
        <v>9478</v>
      </c>
      <c r="G24" s="107" t="n">
        <v>6635</v>
      </c>
      <c r="H24" s="106" t="n">
        <f aca="false">(G24/F24)</f>
        <v>0.700042202996413</v>
      </c>
      <c r="I24" s="108" t="n">
        <f aca="false">C24+F24</f>
        <v>1442022</v>
      </c>
      <c r="J24" s="109" t="n">
        <f aca="false">G24+D24</f>
        <v>1230085</v>
      </c>
      <c r="K24" s="110" t="n">
        <f aca="false">(J24/I24)</f>
        <v>0.853027901099983</v>
      </c>
    </row>
    <row r="25" s="111" customFormat="true" ht="20.7" hidden="false" customHeight="true" outlineLevel="0" collapsed="false">
      <c r="A25" s="80"/>
      <c r="B25" s="112" t="s">
        <v>69</v>
      </c>
      <c r="C25" s="113" t="n">
        <v>1259650</v>
      </c>
      <c r="D25" s="114" t="n">
        <v>977921</v>
      </c>
      <c r="E25" s="115" t="n">
        <f aca="false">(D25/C25)</f>
        <v>0.776343428730203</v>
      </c>
      <c r="F25" s="113" t="n">
        <v>1605</v>
      </c>
      <c r="G25" s="116" t="n">
        <v>1044</v>
      </c>
      <c r="H25" s="87" t="n">
        <f aca="false">(G25/F25)</f>
        <v>0.650467289719626</v>
      </c>
      <c r="I25" s="117" t="n">
        <f aca="false">C25+F25</f>
        <v>1261255</v>
      </c>
      <c r="J25" s="118" t="n">
        <f aca="false">G25+D25</f>
        <v>978965</v>
      </c>
      <c r="K25" s="90" t="n">
        <f aca="false">(J25/I25)</f>
        <v>0.776183246052543</v>
      </c>
    </row>
    <row r="26" s="111" customFormat="true" ht="20.7" hidden="false" customHeight="true" outlineLevel="0" collapsed="false">
      <c r="A26" s="80"/>
      <c r="B26" s="112" t="s">
        <v>70</v>
      </c>
      <c r="C26" s="113" t="n">
        <v>1402085</v>
      </c>
      <c r="D26" s="114" t="n">
        <v>1074131</v>
      </c>
      <c r="E26" s="115" t="n">
        <f aca="false">(D26/C26)</f>
        <v>0.766095493497185</v>
      </c>
      <c r="F26" s="113" t="n">
        <v>1121</v>
      </c>
      <c r="G26" s="116" t="n">
        <v>312</v>
      </c>
      <c r="H26" s="87" t="n">
        <f aca="false">(G26/F26)</f>
        <v>0.278322925958965</v>
      </c>
      <c r="I26" s="117" t="n">
        <f aca="false">C26+F26</f>
        <v>1403206</v>
      </c>
      <c r="J26" s="118" t="n">
        <f aca="false">G26+D26</f>
        <v>1074443</v>
      </c>
      <c r="K26" s="90" t="n">
        <f aca="false">(J26/I26)</f>
        <v>0.765705819387887</v>
      </c>
    </row>
    <row r="27" s="111" customFormat="true" ht="20.7" hidden="false" customHeight="true" outlineLevel="0" collapsed="false">
      <c r="A27" s="80"/>
      <c r="B27" s="112" t="s">
        <v>71</v>
      </c>
      <c r="C27" s="113" t="n">
        <v>1390629</v>
      </c>
      <c r="D27" s="114" t="n">
        <v>1118716</v>
      </c>
      <c r="E27" s="115" t="n">
        <f aca="false">(D27/C27)</f>
        <v>0.804467618609996</v>
      </c>
      <c r="F27" s="113" t="n">
        <v>6342</v>
      </c>
      <c r="G27" s="116" t="n">
        <v>3582</v>
      </c>
      <c r="H27" s="87" t="n">
        <f aca="false">(G27/F27)</f>
        <v>0.56480605487228</v>
      </c>
      <c r="I27" s="117" t="n">
        <f aca="false">C27+F27</f>
        <v>1396971</v>
      </c>
      <c r="J27" s="118" t="n">
        <f aca="false">G27+D27</f>
        <v>1122298</v>
      </c>
      <c r="K27" s="90" t="n">
        <f aca="false">(J27/I27)</f>
        <v>0.803379597715343</v>
      </c>
    </row>
    <row r="28" s="111" customFormat="true" ht="20.7" hidden="false" customHeight="true" outlineLevel="0" collapsed="false">
      <c r="A28" s="80"/>
      <c r="B28" s="112" t="s">
        <v>80</v>
      </c>
      <c r="C28" s="113" t="n">
        <v>1425856</v>
      </c>
      <c r="D28" s="114" t="n">
        <v>1116305</v>
      </c>
      <c r="E28" s="115" t="n">
        <f aca="false">(D28/C28)</f>
        <v>0.78290163943624</v>
      </c>
      <c r="F28" s="113" t="n">
        <v>3693</v>
      </c>
      <c r="G28" s="116" t="n">
        <v>2011</v>
      </c>
      <c r="H28" s="87" t="n">
        <f aca="false">(G28/F28)</f>
        <v>0.544543731383699</v>
      </c>
      <c r="I28" s="117" t="n">
        <f aca="false">C28+F28</f>
        <v>1429549</v>
      </c>
      <c r="J28" s="118" t="n">
        <f aca="false">G28+D28</f>
        <v>1118316</v>
      </c>
      <c r="K28" s="90" t="n">
        <f aca="false">(J28/I28)</f>
        <v>0.782285881771104</v>
      </c>
    </row>
    <row r="29" customFormat="false" ht="18" hidden="false" customHeight="true" outlineLevel="0" collapsed="false">
      <c r="A29" s="119" t="s">
        <v>81</v>
      </c>
      <c r="B29" s="120"/>
      <c r="C29" s="121"/>
      <c r="D29" s="122"/>
      <c r="E29" s="123"/>
      <c r="F29" s="124"/>
      <c r="G29" s="122"/>
      <c r="H29" s="125"/>
      <c r="I29" s="124"/>
      <c r="J29" s="122"/>
      <c r="K29" s="126"/>
    </row>
    <row r="30" customFormat="false" ht="18" hidden="false" customHeight="true" outlineLevel="0" collapsed="false">
      <c r="A30" s="127" t="s">
        <v>82</v>
      </c>
      <c r="B30" s="128"/>
      <c r="C30" s="129" t="n">
        <f aca="false">(C28/C15-1)*100</f>
        <v>8.32549552903279</v>
      </c>
      <c r="D30" s="130" t="n">
        <f aca="false">(D28/D15-1)*100</f>
        <v>12.0737516879258</v>
      </c>
      <c r="E30" s="131" t="n">
        <f aca="false">(E28-E15)*100</f>
        <v>2.61837927938342</v>
      </c>
      <c r="F30" s="129" t="n">
        <f aca="false">(F28/F15-1)*100</f>
        <v>457.85498489426</v>
      </c>
      <c r="G30" s="130" t="n">
        <f aca="false">(G28/G15-1)*100</f>
        <v>245.53264604811</v>
      </c>
      <c r="H30" s="131" t="n">
        <f aca="false">(H28-H15)*100</f>
        <v>-33.461034716615</v>
      </c>
      <c r="I30" s="129" t="n">
        <f aca="false">(I28/I15-1)*100</f>
        <v>8.55146659053012</v>
      </c>
      <c r="J30" s="130" t="n">
        <f aca="false">(J28/J15-1)*100</f>
        <v>12.2100846154078</v>
      </c>
      <c r="K30" s="132" t="n">
        <f aca="false">(K28-K15)*100</f>
        <v>2.55064884539092</v>
      </c>
    </row>
    <row r="31" customFormat="false" ht="5.05" hidden="false" customHeight="true" outlineLevel="0" collapsed="false">
      <c r="A31" s="127"/>
      <c r="B31" s="128"/>
      <c r="C31" s="133"/>
      <c r="D31" s="134"/>
      <c r="E31" s="128"/>
      <c r="F31" s="133"/>
      <c r="G31" s="134"/>
      <c r="H31" s="135"/>
      <c r="I31" s="133"/>
      <c r="J31" s="134"/>
      <c r="K31" s="136"/>
    </row>
    <row r="32" customFormat="false" ht="18" hidden="false" customHeight="true" outlineLevel="0" collapsed="false">
      <c r="A32" s="119" t="s">
        <v>83</v>
      </c>
      <c r="B32" s="137"/>
      <c r="C32" s="138"/>
      <c r="D32" s="139"/>
      <c r="E32" s="140"/>
      <c r="F32" s="141"/>
      <c r="G32" s="139"/>
      <c r="H32" s="142"/>
      <c r="I32" s="141"/>
      <c r="J32" s="139"/>
      <c r="K32" s="143"/>
    </row>
    <row r="33" customFormat="false" ht="18" hidden="false" customHeight="true" outlineLevel="0" collapsed="false">
      <c r="A33" s="127" t="s">
        <v>84</v>
      </c>
      <c r="B33" s="144"/>
      <c r="C33" s="91" t="n">
        <f aca="false">SUM(C11:C15)</f>
        <v>6531211</v>
      </c>
      <c r="D33" s="89" t="n">
        <f aca="false">SUM(D11:D15)</f>
        <v>4975247</v>
      </c>
      <c r="E33" s="145" t="n">
        <f aca="false">(D33/C33)</f>
        <v>0.761764854940378</v>
      </c>
      <c r="F33" s="91" t="n">
        <f aca="false">SUM(F11:F15)</f>
        <v>35153</v>
      </c>
      <c r="G33" s="89" t="n">
        <f aca="false">SUM(G11:G15)</f>
        <v>24112</v>
      </c>
      <c r="H33" s="145" t="n">
        <f aca="false">(G33/F33)</f>
        <v>0.685915853554462</v>
      </c>
      <c r="I33" s="91" t="n">
        <f aca="false">SUM(I11:I15)</f>
        <v>6566364</v>
      </c>
      <c r="J33" s="89" t="n">
        <f aca="false">SUM(J11:J15)</f>
        <v>4999359</v>
      </c>
      <c r="K33" s="146" t="n">
        <f aca="false">(J33/I33)</f>
        <v>0.761358797654227</v>
      </c>
    </row>
    <row r="34" customFormat="false" ht="18" hidden="false" customHeight="true" outlineLevel="0" collapsed="false">
      <c r="A34" s="147" t="s">
        <v>85</v>
      </c>
      <c r="B34" s="148"/>
      <c r="C34" s="149" t="n">
        <f aca="false">SUM(C24:C28)</f>
        <v>6910764</v>
      </c>
      <c r="D34" s="150" t="n">
        <f aca="false">SUM(D24:D28)</f>
        <v>5510523</v>
      </c>
      <c r="E34" s="151" t="n">
        <f aca="false">(D34/C34)</f>
        <v>0.797382604875525</v>
      </c>
      <c r="F34" s="149" t="n">
        <f aca="false">SUM(F24:F28)</f>
        <v>22239</v>
      </c>
      <c r="G34" s="150" t="n">
        <f aca="false">SUM(G24:G28)</f>
        <v>13584</v>
      </c>
      <c r="H34" s="151" t="n">
        <f aca="false">(G34/F34)</f>
        <v>0.610818831782005</v>
      </c>
      <c r="I34" s="149" t="n">
        <f aca="false">SUM(I24:I28)</f>
        <v>6933003</v>
      </c>
      <c r="J34" s="150" t="n">
        <f aca="false">SUM(J24:J28)</f>
        <v>5524107</v>
      </c>
      <c r="K34" s="152" t="n">
        <f aca="false">(J34/I34)</f>
        <v>0.796784164091664</v>
      </c>
    </row>
    <row r="35" customFormat="false" ht="18" hidden="false" customHeight="true" outlineLevel="0" collapsed="false">
      <c r="A35" s="127" t="s">
        <v>86</v>
      </c>
      <c r="B35" s="153"/>
      <c r="C35" s="154"/>
      <c r="D35" s="155"/>
      <c r="E35" s="156"/>
      <c r="F35" s="157"/>
      <c r="G35" s="155"/>
      <c r="H35" s="158"/>
      <c r="I35" s="157"/>
      <c r="J35" s="155"/>
      <c r="K35" s="159"/>
    </row>
    <row r="36" customFormat="false" ht="18" hidden="false" customHeight="true" outlineLevel="0" collapsed="false">
      <c r="A36" s="147" t="s">
        <v>87</v>
      </c>
      <c r="B36" s="160"/>
      <c r="C36" s="161" t="n">
        <f aca="false">(C34/C33-1)*100</f>
        <v>5.81137250044441</v>
      </c>
      <c r="D36" s="162" t="n">
        <f aca="false">(D34/D33-1)*100</f>
        <v>10.7587824282895</v>
      </c>
      <c r="E36" s="163" t="n">
        <f aca="false">(E34-E33)*100</f>
        <v>3.56177499351468</v>
      </c>
      <c r="F36" s="164" t="n">
        <f aca="false">(F34/F33-1)*100</f>
        <v>-36.7365516456632</v>
      </c>
      <c r="G36" s="165" t="n">
        <f aca="false">(G34/G33-1)*100</f>
        <v>-43.6629064366291</v>
      </c>
      <c r="H36" s="163" t="n">
        <f aca="false">(H34-H33)*100</f>
        <v>-7.50970217724574</v>
      </c>
      <c r="I36" s="164" t="n">
        <f aca="false">(I34/I33-1)*100</f>
        <v>5.58359238080619</v>
      </c>
      <c r="J36" s="165" t="n">
        <f aca="false">(J34/J33-1)*100</f>
        <v>10.4963056263813</v>
      </c>
      <c r="K36" s="166" t="n">
        <f aca="false">(K34-K33)*100</f>
        <v>3.54253664374373</v>
      </c>
    </row>
    <row r="37" customFormat="false" ht="17.5" hidden="false" customHeight="tru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7.5" hidden="false" customHeight="true" outlineLevel="0" collapsed="false">
      <c r="A38" s="167"/>
      <c r="B38" s="168"/>
      <c r="C38" s="169"/>
      <c r="D38" s="169"/>
      <c r="E38" s="169"/>
      <c r="F38" s="169"/>
      <c r="G38" s="169"/>
      <c r="H38" s="169"/>
    </row>
    <row r="39" customFormat="false" ht="14.8" hidden="false" customHeight="true" outlineLevel="0" collapsed="false">
      <c r="A39" s="167"/>
    </row>
    <row r="40" customFormat="false" ht="20.55" hidden="false" customHeight="true" outlineLevel="0" collapsed="false">
      <c r="A40" s="170"/>
    </row>
    <row r="41" customFormat="false" ht="20.55" hidden="false" customHeight="true" outlineLevel="0" collapsed="false">
      <c r="A41" s="171"/>
    </row>
    <row r="42" customFormat="false" ht="20.55" hidden="false" customHeight="true" outlineLevel="0" collapsed="false"/>
    <row r="43" customFormat="false" ht="20.55" hidden="false" customHeight="true" outlineLevel="0" collapsed="false"/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65520" customFormat="false" ht="14.8" hidden="false" customHeight="false" outlineLevel="0" collapsed="false">
      <c r="C65520" s="172" t="e">
        <f aca="false">((C65516/C65503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9:H29 A29:B36 C31:H35 L29:IV36">
    <cfRule type="cellIs" priority="2" operator="lessThan" aboveAverage="0" equalAverage="0" bottom="0" percent="0" rank="0" text="" dxfId="18">
      <formula>0</formula>
    </cfRule>
  </conditionalFormatting>
  <conditionalFormatting sqref="C36:H36 C30:D30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9:K29 I31:K32 I35:K35">
    <cfRule type="cellIs" priority="5" operator="lessThan" aboveAverage="0" equalAverage="0" bottom="0" percent="0" rank="0" text="" dxfId="21">
      <formula>0</formula>
    </cfRule>
  </conditionalFormatting>
  <conditionalFormatting sqref="I36:K36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0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0:G30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0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0:J30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0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3:K34">
    <cfRule type="cellIs" priority="18" operator="lessThan" aboveAverage="0" equalAverage="0" bottom="0" percent="0" rank="0" text="" dxfId="34">
      <formula>0</formula>
    </cfRule>
  </conditionalFormatting>
  <conditionalFormatting sqref="I33:J34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24.37"/>
    <col collapsed="false" customWidth="true" hidden="false" outlineLevel="0" max="3" min="2" style="173" width="10.12"/>
    <col collapsed="false" customWidth="true" hidden="false" outlineLevel="0" max="4" min="4" style="173" width="7.87"/>
    <col collapsed="false" customWidth="true" hidden="false" outlineLevel="0" max="5" min="5" style="173" width="10.12"/>
    <col collapsed="false" customWidth="true" hidden="false" outlineLevel="0" max="6" min="6" style="173" width="10.25"/>
    <col collapsed="false" customWidth="true" hidden="false" outlineLevel="0" max="8" min="7" style="173" width="7.87"/>
    <col collapsed="false" customWidth="true" hidden="false" outlineLevel="0" max="9" min="9" style="173" width="9.37"/>
    <col collapsed="false" customWidth="false" hidden="false" outlineLevel="0" max="10" min="10" style="173" width="7.99"/>
    <col collapsed="false" customWidth="true" hidden="false" outlineLevel="0" max="11" min="11" style="173" width="10.86"/>
    <col collapsed="false" customWidth="true" hidden="false" outlineLevel="0" max="12" min="12" style="173" width="11.37"/>
    <col collapsed="false" customWidth="true" hidden="false" outlineLevel="0" max="13" min="13" style="173" width="7.87"/>
    <col collapsed="false" customWidth="true" hidden="false" outlineLevel="0" max="14" min="14" style="173" width="10.61"/>
    <col collapsed="false" customWidth="true" hidden="false" outlineLevel="0" max="15" min="15" style="173" width="11.24"/>
    <col collapsed="false" customWidth="true" hidden="false" outlineLevel="0" max="16" min="16" style="173" width="7.87"/>
    <col collapsed="false" customWidth="true" hidden="false" outlineLevel="0" max="17" min="17" style="173" width="8.61"/>
    <col collapsed="false" customWidth="true" hidden="false" outlineLevel="0" max="18" min="18" style="173" width="11.37"/>
    <col collapsed="false" customWidth="true" hidden="false" outlineLevel="0" max="19" min="19" style="173" width="6.24"/>
    <col collapsed="false" customWidth="false" hidden="false" outlineLevel="0" max="257" min="20" style="173" width="7.99"/>
  </cols>
  <sheetData>
    <row r="1" customFormat="false" ht="18.85" hidden="false" customHeight="false" outlineLevel="0" collapsed="false">
      <c r="A1" s="174" t="s">
        <v>41</v>
      </c>
      <c r="B1" s="175"/>
      <c r="C1" s="176"/>
    </row>
    <row r="2" customFormat="false" ht="5.4" hidden="false" customHeight="true" outlineLevel="0" collapsed="false"/>
    <row r="3" customFormat="false" ht="26.1" hidden="false" customHeight="true" outlineLevel="0" collapsed="false">
      <c r="A3" s="177" t="s">
        <v>89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</row>
    <row r="4" customFormat="false" ht="17.7" hidden="false" customHeight="true" outlineLevel="0" collapsed="false">
      <c r="A4" s="178" t="s">
        <v>9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</row>
    <row r="5" customFormat="false" ht="18.35" hidden="false" customHeight="true" outlineLevel="0" collapsed="false">
      <c r="A5" s="179" t="s">
        <v>91</v>
      </c>
      <c r="B5" s="180" t="s">
        <v>92</v>
      </c>
      <c r="C5" s="180"/>
      <c r="D5" s="180"/>
      <c r="E5" s="180"/>
      <c r="F5" s="180"/>
      <c r="G5" s="180"/>
      <c r="H5" s="180"/>
      <c r="I5" s="180"/>
      <c r="J5" s="180"/>
      <c r="K5" s="181" t="s">
        <v>93</v>
      </c>
      <c r="L5" s="181"/>
      <c r="M5" s="181"/>
      <c r="N5" s="181"/>
      <c r="O5" s="181"/>
      <c r="P5" s="181"/>
      <c r="Q5" s="181"/>
      <c r="R5" s="181"/>
      <c r="S5" s="181"/>
    </row>
    <row r="6" s="186" customFormat="true" ht="20.05" hidden="false" customHeight="true" outlineLevel="0" collapsed="false">
      <c r="A6" s="179"/>
      <c r="B6" s="182" t="s">
        <v>94</v>
      </c>
      <c r="C6" s="182"/>
      <c r="D6" s="182"/>
      <c r="E6" s="182" t="s">
        <v>95</v>
      </c>
      <c r="F6" s="182"/>
      <c r="G6" s="182"/>
      <c r="H6" s="183" t="s">
        <v>96</v>
      </c>
      <c r="I6" s="183"/>
      <c r="J6" s="183"/>
      <c r="K6" s="184" t="s">
        <v>97</v>
      </c>
      <c r="L6" s="184"/>
      <c r="M6" s="184"/>
      <c r="N6" s="185" t="s">
        <v>98</v>
      </c>
      <c r="O6" s="185"/>
      <c r="P6" s="185"/>
      <c r="Q6" s="183" t="s">
        <v>96</v>
      </c>
      <c r="R6" s="183"/>
      <c r="S6" s="183"/>
    </row>
    <row r="7" s="197" customFormat="true" ht="28.95" hidden="false" customHeight="true" outlineLevel="0" collapsed="false">
      <c r="A7" s="179"/>
      <c r="B7" s="187" t="s">
        <v>65</v>
      </c>
      <c r="C7" s="188" t="s">
        <v>99</v>
      </c>
      <c r="D7" s="189" t="s">
        <v>100</v>
      </c>
      <c r="E7" s="190" t="s">
        <v>65</v>
      </c>
      <c r="F7" s="188" t="s">
        <v>99</v>
      </c>
      <c r="G7" s="189" t="s">
        <v>100</v>
      </c>
      <c r="H7" s="191" t="s">
        <v>101</v>
      </c>
      <c r="I7" s="191" t="s">
        <v>102</v>
      </c>
      <c r="J7" s="189" t="s">
        <v>100</v>
      </c>
      <c r="K7" s="192" t="s">
        <v>65</v>
      </c>
      <c r="L7" s="188" t="s">
        <v>99</v>
      </c>
      <c r="M7" s="193" t="s">
        <v>100</v>
      </c>
      <c r="N7" s="190" t="s">
        <v>65</v>
      </c>
      <c r="O7" s="194" t="s">
        <v>102</v>
      </c>
      <c r="P7" s="195" t="s">
        <v>100</v>
      </c>
      <c r="Q7" s="191" t="s">
        <v>101</v>
      </c>
      <c r="R7" s="191" t="s">
        <v>102</v>
      </c>
      <c r="S7" s="196" t="s">
        <v>100</v>
      </c>
    </row>
    <row r="8" s="207" customFormat="true" ht="20.55" hidden="false" customHeight="true" outlineLevel="0" collapsed="false">
      <c r="A8" s="198" t="s">
        <v>103</v>
      </c>
      <c r="B8" s="199" t="n">
        <f aca="false">SUM(B9:B16)</f>
        <v>2658655</v>
      </c>
      <c r="C8" s="200" t="n">
        <f aca="false">SUM(C9:C16)</f>
        <v>2124441</v>
      </c>
      <c r="D8" s="201" t="n">
        <f aca="false">C8/B8</f>
        <v>0.799066069121417</v>
      </c>
      <c r="E8" s="202" t="n">
        <f aca="false">SUM(E9:E16)</f>
        <v>2805147</v>
      </c>
      <c r="F8" s="200" t="n">
        <f aca="false">SUM(F9:F16)</f>
        <v>2137676</v>
      </c>
      <c r="G8" s="201" t="n">
        <f aca="false">F8/E8</f>
        <v>0.762054894092894</v>
      </c>
      <c r="H8" s="203" t="n">
        <f aca="false">(B8/E8-1)</f>
        <v>-0.0522225751449033</v>
      </c>
      <c r="I8" s="203" t="n">
        <f aca="false">(C8/F8)-1</f>
        <v>-0.00619130307867044</v>
      </c>
      <c r="J8" s="204" t="n">
        <f aca="false">(D8-G8)*100</f>
        <v>3.70111750285224</v>
      </c>
      <c r="K8" s="205" t="n">
        <f aca="false">SUM(K9:K16)</f>
        <v>13412648</v>
      </c>
      <c r="L8" s="200" t="n">
        <f aca="false">SUM(L9:L16)</f>
        <v>10724329</v>
      </c>
      <c r="M8" s="206" t="n">
        <f aca="false">L8/K8</f>
        <v>0.799568362638012</v>
      </c>
      <c r="N8" s="202" t="n">
        <f aca="false">SUM(N9:N16)</f>
        <v>13547992</v>
      </c>
      <c r="O8" s="200" t="n">
        <f aca="false">SUM(O9:O16)</f>
        <v>10515729</v>
      </c>
      <c r="P8" s="201" t="n">
        <f aca="false">O8/N8</f>
        <v>0.776183584991783</v>
      </c>
      <c r="Q8" s="203" t="n">
        <f aca="false">(K8/N8-1)</f>
        <v>-0.00998996751695747</v>
      </c>
      <c r="R8" s="203" t="n">
        <f aca="false">(L8/O8)-1</f>
        <v>0.0198369509141971</v>
      </c>
      <c r="S8" s="204" t="n">
        <f aca="false">(M8-P8)*100</f>
        <v>2.33847776462283</v>
      </c>
    </row>
    <row r="9" s="217" customFormat="true" ht="21.9" hidden="false" customHeight="true" outlineLevel="0" collapsed="false">
      <c r="A9" s="208" t="s">
        <v>104</v>
      </c>
      <c r="B9" s="209" t="n">
        <v>1620809</v>
      </c>
      <c r="C9" s="210" t="n">
        <v>1352644</v>
      </c>
      <c r="D9" s="211" t="n">
        <f aca="false">C9/B9</f>
        <v>0.834548672915809</v>
      </c>
      <c r="E9" s="212" t="n">
        <v>1686567</v>
      </c>
      <c r="F9" s="210" t="n">
        <v>1296526</v>
      </c>
      <c r="G9" s="211" t="n">
        <f aca="false">F9/E9</f>
        <v>0.768736729700036</v>
      </c>
      <c r="H9" s="213" t="n">
        <f aca="false">(B9/E9-1)</f>
        <v>-0.0389892604325829</v>
      </c>
      <c r="I9" s="213" t="n">
        <f aca="false">(C9/F9)-1</f>
        <v>0.0432833587602564</v>
      </c>
      <c r="J9" s="214" t="n">
        <f aca="false">(D9-G9)*100</f>
        <v>6.58119432157738</v>
      </c>
      <c r="K9" s="215" t="n">
        <v>8071225</v>
      </c>
      <c r="L9" s="210" t="n">
        <v>6585859</v>
      </c>
      <c r="M9" s="216" t="n">
        <f aca="false">L9/K9</f>
        <v>0.815967712460005</v>
      </c>
      <c r="N9" s="212" t="n">
        <v>8274968</v>
      </c>
      <c r="O9" s="210" t="n">
        <v>6445439</v>
      </c>
      <c r="P9" s="211" t="n">
        <f aca="false">O9/N9</f>
        <v>0.778908027197205</v>
      </c>
      <c r="Q9" s="213" t="n">
        <f aca="false">(K9/N9-1)</f>
        <v>-0.0246216057874786</v>
      </c>
      <c r="R9" s="213" t="n">
        <f aca="false">(L9/O9)-1</f>
        <v>0.0217859481720331</v>
      </c>
      <c r="S9" s="214" t="n">
        <f aca="false">(M9-P9)*100</f>
        <v>3.70596852627997</v>
      </c>
    </row>
    <row r="10" s="217" customFormat="true" ht="21.9" hidden="false" customHeight="true" outlineLevel="0" collapsed="false">
      <c r="A10" s="218" t="s">
        <v>105</v>
      </c>
      <c r="B10" s="219" t="n">
        <v>449116</v>
      </c>
      <c r="C10" s="220" t="n">
        <v>332843</v>
      </c>
      <c r="D10" s="221" t="n">
        <f aca="false">C10/B10</f>
        <v>0.741106974590084</v>
      </c>
      <c r="E10" s="222" t="n">
        <v>511465</v>
      </c>
      <c r="F10" s="220" t="n">
        <v>371830</v>
      </c>
      <c r="G10" s="221" t="n">
        <f aca="false">F10/E10</f>
        <v>0.726990116625771</v>
      </c>
      <c r="H10" s="223" t="n">
        <f aca="false">(B10/E10-1)</f>
        <v>-0.121902769495469</v>
      </c>
      <c r="I10" s="223" t="n">
        <f aca="false">(C10/F10)-1</f>
        <v>-0.104851679530968</v>
      </c>
      <c r="J10" s="224" t="n">
        <f aca="false">(D10-G10)*100</f>
        <v>1.41168579643126</v>
      </c>
      <c r="K10" s="225" t="n">
        <v>2141565</v>
      </c>
      <c r="L10" s="220" t="n">
        <v>1691576</v>
      </c>
      <c r="M10" s="226" t="n">
        <f aca="false">L10/K10</f>
        <v>0.789878430026639</v>
      </c>
      <c r="N10" s="222" t="n">
        <v>2363002</v>
      </c>
      <c r="O10" s="220" t="n">
        <v>1820969</v>
      </c>
      <c r="P10" s="221" t="n">
        <f aca="false">O10/N10</f>
        <v>0.770616783227437</v>
      </c>
      <c r="Q10" s="223" t="n">
        <f aca="false">(K10/N10-1)</f>
        <v>-0.0937100349470715</v>
      </c>
      <c r="R10" s="223" t="n">
        <f aca="false">(L10/O10)-1</f>
        <v>-0.0710572228302624</v>
      </c>
      <c r="S10" s="224" t="n">
        <f aca="false">(M10-P10)*100</f>
        <v>1.92616467992024</v>
      </c>
    </row>
    <row r="11" s="217" customFormat="true" ht="21.9" hidden="false" customHeight="true" outlineLevel="0" collapsed="false">
      <c r="A11" s="218" t="s">
        <v>106</v>
      </c>
      <c r="B11" s="219" t="n">
        <v>308700</v>
      </c>
      <c r="C11" s="220" t="n">
        <v>244134</v>
      </c>
      <c r="D11" s="221" t="n">
        <f aca="false">C11/B11</f>
        <v>0.790845481049563</v>
      </c>
      <c r="E11" s="222" t="n">
        <v>305100</v>
      </c>
      <c r="F11" s="220" t="n">
        <v>251274</v>
      </c>
      <c r="G11" s="221" t="n">
        <f aca="false">F11/E11</f>
        <v>0.823579154375615</v>
      </c>
      <c r="H11" s="223" t="n">
        <f aca="false">(B11/E11-1)</f>
        <v>0.0117994100294985</v>
      </c>
      <c r="I11" s="223" t="n">
        <f aca="false">(C11/F11)-1</f>
        <v>-0.0284151961603668</v>
      </c>
      <c r="J11" s="224" t="n">
        <f aca="false">(D11-G11)*100</f>
        <v>-3.27336733260519</v>
      </c>
      <c r="K11" s="225" t="n">
        <v>1798200</v>
      </c>
      <c r="L11" s="220" t="n">
        <v>1463311</v>
      </c>
      <c r="M11" s="226" t="n">
        <f aca="false">L11/K11</f>
        <v>0.813764319875431</v>
      </c>
      <c r="N11" s="222" t="n">
        <v>1413360</v>
      </c>
      <c r="O11" s="220" t="n">
        <v>1200956</v>
      </c>
      <c r="P11" s="221" t="n">
        <f aca="false">O11/N11</f>
        <v>0.849716986471953</v>
      </c>
      <c r="Q11" s="223" t="n">
        <f aca="false">(K11/N11-1)</f>
        <v>0.272287315333673</v>
      </c>
      <c r="R11" s="223" t="n">
        <f aca="false">(L11/O11)-1</f>
        <v>0.218455130745839</v>
      </c>
      <c r="S11" s="224" t="n">
        <f aca="false">(M11-P11)*100</f>
        <v>-3.59526665965224</v>
      </c>
    </row>
    <row r="12" s="217" customFormat="true" ht="21.9" hidden="false" customHeight="true" outlineLevel="0" collapsed="false">
      <c r="A12" s="218" t="s">
        <v>107</v>
      </c>
      <c r="B12" s="219" t="n">
        <v>114918</v>
      </c>
      <c r="C12" s="220" t="n">
        <v>77473</v>
      </c>
      <c r="D12" s="221" t="n">
        <f aca="false">C12/B12</f>
        <v>0.674158965523243</v>
      </c>
      <c r="E12" s="222" t="n">
        <v>111956</v>
      </c>
      <c r="F12" s="220" t="n">
        <v>79927</v>
      </c>
      <c r="G12" s="221" t="n">
        <f aca="false">F12/E12</f>
        <v>0.71391439494087</v>
      </c>
      <c r="H12" s="223" t="n">
        <f aca="false">(B12/E12-1)</f>
        <v>0.0264568223230555</v>
      </c>
      <c r="I12" s="223" t="n">
        <f aca="false">(C12/F12)-1</f>
        <v>-0.0307030165025586</v>
      </c>
      <c r="J12" s="224" t="n">
        <f aca="false">(D12-G12)*100</f>
        <v>-3.9755429417627</v>
      </c>
      <c r="K12" s="225" t="n">
        <v>542838</v>
      </c>
      <c r="L12" s="220" t="n">
        <v>365856</v>
      </c>
      <c r="M12" s="226" t="n">
        <f aca="false">L12/K12</f>
        <v>0.673969029434196</v>
      </c>
      <c r="N12" s="222" t="n">
        <v>533852</v>
      </c>
      <c r="O12" s="220" t="n">
        <v>372994</v>
      </c>
      <c r="P12" s="221" t="n">
        <f aca="false">O12/N12</f>
        <v>0.698684279538149</v>
      </c>
      <c r="Q12" s="223" t="n">
        <f aca="false">(K12/N12-1)</f>
        <v>0.0168323805099542</v>
      </c>
      <c r="R12" s="223" t="n">
        <f aca="false">(L12/O12)-1</f>
        <v>-0.0191370370568964</v>
      </c>
      <c r="S12" s="224" t="n">
        <f aca="false">(M12-P12)*100</f>
        <v>-2.47152501039534</v>
      </c>
    </row>
    <row r="13" s="217" customFormat="true" ht="21.9" hidden="false" customHeight="true" outlineLevel="0" collapsed="false">
      <c r="A13" s="218" t="s">
        <v>108</v>
      </c>
      <c r="B13" s="219" t="n">
        <v>110204</v>
      </c>
      <c r="C13" s="220" t="n">
        <v>80426</v>
      </c>
      <c r="D13" s="221" t="n">
        <f aca="false">C13/B13</f>
        <v>0.729792022068165</v>
      </c>
      <c r="E13" s="222" t="n">
        <v>108597</v>
      </c>
      <c r="F13" s="220" t="n">
        <v>80722</v>
      </c>
      <c r="G13" s="221" t="n">
        <f aca="false">F13/E13</f>
        <v>0.743317034540549</v>
      </c>
      <c r="H13" s="223" t="n">
        <f aca="false">(B13/E13-1)</f>
        <v>0.0147978305109717</v>
      </c>
      <c r="I13" s="223" t="n">
        <f aca="false">(C13/F13)-1</f>
        <v>-0.00366690617179954</v>
      </c>
      <c r="J13" s="224" t="n">
        <f aca="false">(D13-G13)*100</f>
        <v>-1.35250124723845</v>
      </c>
      <c r="K13" s="225" t="n">
        <v>532091</v>
      </c>
      <c r="L13" s="220" t="n">
        <v>388867</v>
      </c>
      <c r="M13" s="226" t="n">
        <f aca="false">L13/K13</f>
        <v>0.730827997466599</v>
      </c>
      <c r="N13" s="222" t="n">
        <v>537535</v>
      </c>
      <c r="O13" s="220" t="n">
        <v>377127</v>
      </c>
      <c r="P13" s="221" t="n">
        <f aca="false">O13/N13</f>
        <v>0.701585943240905</v>
      </c>
      <c r="Q13" s="223" t="n">
        <f aca="false">(K13/N13-1)</f>
        <v>-0.0101277126140623</v>
      </c>
      <c r="R13" s="223" t="n">
        <f aca="false">(L13/O13)-1</f>
        <v>0.0311300967578561</v>
      </c>
      <c r="S13" s="224" t="n">
        <f aca="false">(M13-P13)*100</f>
        <v>2.92420542256935</v>
      </c>
    </row>
    <row r="14" s="217" customFormat="true" ht="21.9" hidden="false" customHeight="true" outlineLevel="0" collapsed="false">
      <c r="A14" s="218" t="s">
        <v>109</v>
      </c>
      <c r="B14" s="219" t="n">
        <v>29500</v>
      </c>
      <c r="C14" s="220" t="n">
        <v>19748</v>
      </c>
      <c r="D14" s="221" t="n">
        <f aca="false">C14/B14</f>
        <v>0.669423728813559</v>
      </c>
      <c r="E14" s="222" t="n">
        <v>34392</v>
      </c>
      <c r="F14" s="220" t="n">
        <v>27507</v>
      </c>
      <c r="G14" s="221" t="n">
        <f aca="false">F14/E14</f>
        <v>0.799808094905792</v>
      </c>
      <c r="H14" s="223" t="n">
        <f aca="false">(B14/E14-1)</f>
        <v>-0.142242381949291</v>
      </c>
      <c r="I14" s="223" t="n">
        <f aca="false">(C14/F14)-1</f>
        <v>-0.282073653978987</v>
      </c>
      <c r="J14" s="224" t="n">
        <f aca="false">(D14-G14)*100</f>
        <v>-13.0384366092233</v>
      </c>
      <c r="K14" s="225" t="n">
        <v>145594</v>
      </c>
      <c r="L14" s="220" t="n">
        <v>106276</v>
      </c>
      <c r="M14" s="226" t="n">
        <f aca="false">L14/K14</f>
        <v>0.729947662678407</v>
      </c>
      <c r="N14" s="222" t="n">
        <v>172134</v>
      </c>
      <c r="O14" s="220" t="n">
        <v>142941</v>
      </c>
      <c r="P14" s="221" t="n">
        <f aca="false">O14/N14</f>
        <v>0.830405381853672</v>
      </c>
      <c r="Q14" s="223" t="n">
        <f aca="false">(K14/N14-1)</f>
        <v>-0.154182206885334</v>
      </c>
      <c r="R14" s="223" t="n">
        <f aca="false">(L14/O14)-1</f>
        <v>-0.256504431898476</v>
      </c>
      <c r="S14" s="224" t="n">
        <f aca="false">(M14-P14)*100</f>
        <v>-10.0457719175265</v>
      </c>
    </row>
    <row r="15" s="217" customFormat="true" ht="21.9" hidden="false" customHeight="true" outlineLevel="0" collapsed="false">
      <c r="A15" s="218" t="s">
        <v>110</v>
      </c>
      <c r="B15" s="219" t="n">
        <v>21586</v>
      </c>
      <c r="C15" s="220" t="n">
        <v>14088</v>
      </c>
      <c r="D15" s="221" t="n">
        <f aca="false">C15/B15</f>
        <v>0.652645233021403</v>
      </c>
      <c r="E15" s="222" t="n">
        <v>32498</v>
      </c>
      <c r="F15" s="220" t="n">
        <v>23213</v>
      </c>
      <c r="G15" s="221" t="n">
        <f aca="false">F15/E15</f>
        <v>0.714290110160625</v>
      </c>
      <c r="H15" s="223" t="n">
        <f aca="false">(B15/E15-1)</f>
        <v>-0.335774509200566</v>
      </c>
      <c r="I15" s="223" t="n">
        <f aca="false">(C15/F15)-1</f>
        <v>-0.393098694696937</v>
      </c>
      <c r="J15" s="224" t="n">
        <f aca="false">(D15-G15)*100</f>
        <v>-6.16448771392225</v>
      </c>
      <c r="K15" s="225" t="n">
        <v>150981</v>
      </c>
      <c r="L15" s="220" t="n">
        <v>99914</v>
      </c>
      <c r="M15" s="226" t="n">
        <f aca="false">L15/K15</f>
        <v>0.66176538769779</v>
      </c>
      <c r="N15" s="222" t="n">
        <v>184149</v>
      </c>
      <c r="O15" s="220" t="n">
        <v>120886</v>
      </c>
      <c r="P15" s="221" t="n">
        <f aca="false">O15/N15</f>
        <v>0.656457542533492</v>
      </c>
      <c r="Q15" s="223" t="n">
        <f aca="false">(K15/N15-1)</f>
        <v>-0.180115015558054</v>
      </c>
      <c r="R15" s="223" t="n">
        <f aca="false">(L15/O15)-1</f>
        <v>-0.173485763446553</v>
      </c>
      <c r="S15" s="224" t="n">
        <f aca="false">(M15-P15)*100</f>
        <v>0.530784516429794</v>
      </c>
    </row>
    <row r="16" s="217" customFormat="true" ht="21.9" hidden="false" customHeight="true" outlineLevel="0" collapsed="false">
      <c r="A16" s="227" t="s">
        <v>111</v>
      </c>
      <c r="B16" s="228" t="n">
        <v>3822</v>
      </c>
      <c r="C16" s="229" t="n">
        <v>3085</v>
      </c>
      <c r="D16" s="230" t="n">
        <f aca="false">C16/B16</f>
        <v>0.807169021454736</v>
      </c>
      <c r="E16" s="231" t="n">
        <v>14572</v>
      </c>
      <c r="F16" s="229" t="n">
        <v>6677</v>
      </c>
      <c r="G16" s="230" t="n">
        <f aca="false">F16/E16</f>
        <v>0.458207521273676</v>
      </c>
      <c r="H16" s="232" t="n">
        <f aca="false">(B16/E16-1)</f>
        <v>-0.737716167993412</v>
      </c>
      <c r="I16" s="232" t="n">
        <f aca="false">(C16/F16)-1</f>
        <v>-0.537966152463681</v>
      </c>
      <c r="J16" s="233" t="n">
        <f aca="false">(D16-G16)*100</f>
        <v>34.896150018106</v>
      </c>
      <c r="K16" s="234" t="n">
        <v>30154</v>
      </c>
      <c r="L16" s="229" t="n">
        <v>22670</v>
      </c>
      <c r="M16" s="235" t="n">
        <f aca="false">L16/K16</f>
        <v>0.751807388737813</v>
      </c>
      <c r="N16" s="231" t="n">
        <v>68992</v>
      </c>
      <c r="O16" s="229" t="n">
        <v>34417</v>
      </c>
      <c r="P16" s="230" t="n">
        <f aca="false">O16/N16</f>
        <v>0.498854939703154</v>
      </c>
      <c r="Q16" s="232" t="n">
        <f aca="false">(K16/N16-1)</f>
        <v>-0.562934833024119</v>
      </c>
      <c r="R16" s="232" t="n">
        <f aca="false">(L16/O16)-1</f>
        <v>-0.341313885579801</v>
      </c>
      <c r="S16" s="233" t="n">
        <f aca="false">(M16-P16)*100</f>
        <v>25.2952449034659</v>
      </c>
    </row>
    <row r="17" customFormat="false" ht="16.65" hidden="false" customHeight="true" outlineLevel="0" collapsed="false">
      <c r="A17" s="167"/>
    </row>
    <row r="18" customFormat="false" ht="13.65" hidden="false" customHeight="true" outlineLevel="0" collapsed="false">
      <c r="A18" s="167"/>
    </row>
    <row r="19" customFormat="false" ht="14.8" hidden="false" customHeight="false" outlineLevel="0" collapsed="false">
      <c r="A19" s="167"/>
    </row>
  </sheetData>
  <mergeCells count="11"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26.99"/>
    <col collapsed="false" customWidth="true" hidden="false" outlineLevel="0" max="3" min="2" style="173" width="11.12"/>
    <col collapsed="false" customWidth="true" hidden="false" outlineLevel="0" max="4" min="4" style="173" width="8.37"/>
    <col collapsed="false" customWidth="true" hidden="false" outlineLevel="0" max="5" min="5" style="173" width="11.12"/>
    <col collapsed="false" customWidth="true" hidden="false" outlineLevel="0" max="6" min="6" style="173" width="10.25"/>
    <col collapsed="false" customWidth="true" hidden="false" outlineLevel="0" max="7" min="7" style="173" width="8.24"/>
    <col collapsed="false" customWidth="true" hidden="false" outlineLevel="0" max="8" min="8" style="173" width="10.12"/>
    <col collapsed="false" customWidth="true" hidden="false" outlineLevel="0" max="9" min="9" style="173" width="10.25"/>
    <col collapsed="false" customWidth="true" hidden="false" outlineLevel="0" max="10" min="10" style="173" width="7.61"/>
    <col collapsed="false" customWidth="true" hidden="false" outlineLevel="0" max="11" min="11" style="173" width="10.86"/>
    <col collapsed="false" customWidth="true" hidden="false" outlineLevel="0" max="12" min="12" style="173" width="10.37"/>
    <col collapsed="false" customWidth="true" hidden="false" outlineLevel="0" max="13" min="13" style="173" width="8.61"/>
    <col collapsed="false" customWidth="true" hidden="false" outlineLevel="0" max="14" min="14" style="173" width="10.61"/>
    <col collapsed="false" customWidth="true" hidden="false" outlineLevel="0" max="15" min="15" style="173" width="11.12"/>
    <col collapsed="false" customWidth="true" hidden="false" outlineLevel="0" max="16" min="16" style="173" width="8.61"/>
    <col collapsed="false" customWidth="true" hidden="false" outlineLevel="0" max="17" min="17" style="173" width="9.37"/>
    <col collapsed="false" customWidth="true" hidden="false" outlineLevel="0" max="18" min="18" style="173" width="10.86"/>
    <col collapsed="false" customWidth="true" hidden="false" outlineLevel="0" max="19" min="19" style="173" width="6.24"/>
    <col collapsed="false" customWidth="false" hidden="false" outlineLevel="0" max="257" min="20" style="173" width="7.99"/>
  </cols>
  <sheetData>
    <row r="1" customFormat="false" ht="21.55" hidden="false" customHeight="false" outlineLevel="0" collapsed="false">
      <c r="A1" s="236" t="s">
        <v>41</v>
      </c>
      <c r="B1" s="236"/>
    </row>
    <row r="2" customFormat="false" ht="5.4" hidden="false" customHeight="true" outlineLevel="0" collapsed="false"/>
    <row r="3" customFormat="false" ht="24.75" hidden="false" customHeight="true" outlineLevel="0" collapsed="false">
      <c r="A3" s="177" t="s">
        <v>11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</row>
    <row r="4" customFormat="false" ht="20.7" hidden="false" customHeight="true" outlineLevel="0" collapsed="false">
      <c r="A4" s="178" t="s">
        <v>9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</row>
    <row r="5" customFormat="false" ht="18.35" hidden="false" customHeight="true" outlineLevel="0" collapsed="false">
      <c r="A5" s="179" t="s">
        <v>91</v>
      </c>
      <c r="B5" s="180" t="s">
        <v>92</v>
      </c>
      <c r="C5" s="180"/>
      <c r="D5" s="180"/>
      <c r="E5" s="180"/>
      <c r="F5" s="180"/>
      <c r="G5" s="180"/>
      <c r="H5" s="180"/>
      <c r="I5" s="180"/>
      <c r="J5" s="180"/>
      <c r="K5" s="181" t="s">
        <v>93</v>
      </c>
      <c r="L5" s="181"/>
      <c r="M5" s="181"/>
      <c r="N5" s="181"/>
      <c r="O5" s="181"/>
      <c r="P5" s="181"/>
      <c r="Q5" s="181"/>
      <c r="R5" s="181"/>
      <c r="S5" s="181"/>
    </row>
    <row r="6" s="186" customFormat="true" ht="18" hidden="false" customHeight="true" outlineLevel="0" collapsed="false">
      <c r="A6" s="179"/>
      <c r="B6" s="182" t="s">
        <v>94</v>
      </c>
      <c r="C6" s="182"/>
      <c r="D6" s="182"/>
      <c r="E6" s="182" t="s">
        <v>95</v>
      </c>
      <c r="F6" s="182"/>
      <c r="G6" s="182"/>
      <c r="H6" s="183" t="s">
        <v>96</v>
      </c>
      <c r="I6" s="183"/>
      <c r="J6" s="183"/>
      <c r="K6" s="184" t="s">
        <v>97</v>
      </c>
      <c r="L6" s="184"/>
      <c r="M6" s="184"/>
      <c r="N6" s="185" t="s">
        <v>98</v>
      </c>
      <c r="O6" s="185"/>
      <c r="P6" s="185"/>
      <c r="Q6" s="183" t="s">
        <v>96</v>
      </c>
      <c r="R6" s="183"/>
      <c r="S6" s="183"/>
    </row>
    <row r="7" s="197" customFormat="true" ht="39.05" hidden="false" customHeight="false" outlineLevel="0" collapsed="false">
      <c r="A7" s="179"/>
      <c r="B7" s="187" t="s">
        <v>65</v>
      </c>
      <c r="C7" s="188" t="s">
        <v>99</v>
      </c>
      <c r="D7" s="189" t="s">
        <v>100</v>
      </c>
      <c r="E7" s="190" t="s">
        <v>65</v>
      </c>
      <c r="F7" s="188" t="s">
        <v>99</v>
      </c>
      <c r="G7" s="189" t="s">
        <v>100</v>
      </c>
      <c r="H7" s="191" t="s">
        <v>101</v>
      </c>
      <c r="I7" s="191" t="s">
        <v>102</v>
      </c>
      <c r="J7" s="189" t="s">
        <v>100</v>
      </c>
      <c r="K7" s="192" t="s">
        <v>65</v>
      </c>
      <c r="L7" s="188" t="s">
        <v>99</v>
      </c>
      <c r="M7" s="193" t="s">
        <v>100</v>
      </c>
      <c r="N7" s="190" t="s">
        <v>65</v>
      </c>
      <c r="O7" s="194" t="s">
        <v>102</v>
      </c>
      <c r="P7" s="195" t="s">
        <v>100</v>
      </c>
      <c r="Q7" s="191" t="s">
        <v>101</v>
      </c>
      <c r="R7" s="191" t="s">
        <v>102</v>
      </c>
      <c r="S7" s="196" t="s">
        <v>100</v>
      </c>
    </row>
    <row r="8" s="246" customFormat="true" ht="20.55" hidden="false" customHeight="true" outlineLevel="0" collapsed="false">
      <c r="A8" s="237" t="s">
        <v>103</v>
      </c>
      <c r="B8" s="238" t="n">
        <f aca="false">SUM(B9:B42)</f>
        <v>1429549</v>
      </c>
      <c r="C8" s="239" t="n">
        <f aca="false">SUM(C9:C42)</f>
        <v>1118316</v>
      </c>
      <c r="D8" s="240" t="n">
        <f aca="false">C8/B8</f>
        <v>0.782285881771104</v>
      </c>
      <c r="E8" s="241" t="n">
        <f aca="false">SUM(E9:E42)</f>
        <v>1316932</v>
      </c>
      <c r="F8" s="239" t="n">
        <f aca="false">SUM(F9:F42)</f>
        <v>996627</v>
      </c>
      <c r="G8" s="240" t="n">
        <f aca="false">F8/E8</f>
        <v>0.756779393317195</v>
      </c>
      <c r="H8" s="242" t="n">
        <f aca="false">(B8/E8-1)</f>
        <v>0.0855146659053012</v>
      </c>
      <c r="I8" s="242" t="n">
        <f aca="false">(C8/F8)-1</f>
        <v>0.122100846154078</v>
      </c>
      <c r="J8" s="243" t="n">
        <f aca="false">(D8-G8)*100</f>
        <v>2.55064884539092</v>
      </c>
      <c r="K8" s="244" t="n">
        <f aca="false">SUM(K9:K42)</f>
        <v>6933003</v>
      </c>
      <c r="L8" s="239" t="n">
        <f aca="false">SUM(L9:L42)</f>
        <v>5524107</v>
      </c>
      <c r="M8" s="245" t="n">
        <f aca="false">L8/K8</f>
        <v>0.796784164091664</v>
      </c>
      <c r="N8" s="241" t="n">
        <f aca="false">SUM(N9:N42)</f>
        <v>6566364</v>
      </c>
      <c r="O8" s="239" t="n">
        <f aca="false">SUM(O9:O42)</f>
        <v>4999359</v>
      </c>
      <c r="P8" s="240" t="n">
        <f aca="false">O8/N8</f>
        <v>0.761358797654227</v>
      </c>
      <c r="Q8" s="242" t="n">
        <f aca="false">(K8/N8-1)</f>
        <v>0.0558359238080619</v>
      </c>
      <c r="R8" s="242" t="n">
        <f aca="false">(L8/O8)-1</f>
        <v>0.104963056263813</v>
      </c>
      <c r="S8" s="243" t="n">
        <f aca="false">(M8-P8)*100</f>
        <v>3.54253664374373</v>
      </c>
    </row>
    <row r="9" s="217" customFormat="true" ht="21.9" hidden="false" customHeight="true" outlineLevel="0" collapsed="false">
      <c r="A9" s="208" t="s">
        <v>104</v>
      </c>
      <c r="B9" s="209" t="n">
        <v>541056</v>
      </c>
      <c r="C9" s="210" t="n">
        <v>461148</v>
      </c>
      <c r="D9" s="211" t="n">
        <f aca="false">C9/B9</f>
        <v>0.852311036195884</v>
      </c>
      <c r="E9" s="212" t="n">
        <v>437592</v>
      </c>
      <c r="F9" s="210" t="n">
        <v>359396</v>
      </c>
      <c r="G9" s="211" t="n">
        <f aca="false">F9/E9</f>
        <v>0.821303862959103</v>
      </c>
      <c r="H9" s="213" t="n">
        <f aca="false">(B9/E9-1)</f>
        <v>0.236439423024187</v>
      </c>
      <c r="I9" s="213" t="n">
        <f aca="false">(C9/F9)-1</f>
        <v>0.283119455976138</v>
      </c>
      <c r="J9" s="214" t="n">
        <f aca="false">(D9-G9)*100</f>
        <v>3.10071732367802</v>
      </c>
      <c r="K9" s="215" t="n">
        <v>2516658</v>
      </c>
      <c r="L9" s="210" t="n">
        <v>2141870</v>
      </c>
      <c r="M9" s="216" t="n">
        <f aca="false">L9/K9</f>
        <v>0.851077103046977</v>
      </c>
      <c r="N9" s="212" t="n">
        <v>2144835</v>
      </c>
      <c r="O9" s="210" t="n">
        <v>1727110</v>
      </c>
      <c r="P9" s="211" t="n">
        <f aca="false">O9/N9</f>
        <v>0.805241428827859</v>
      </c>
      <c r="Q9" s="213" t="n">
        <f aca="false">(K9/N9-1)</f>
        <v>0.173357391127989</v>
      </c>
      <c r="R9" s="213" t="n">
        <f aca="false">(L9/O9)-1</f>
        <v>0.240146834886023</v>
      </c>
      <c r="S9" s="214" t="n">
        <f aca="false">(M9-P9)*100</f>
        <v>4.58356742191188</v>
      </c>
    </row>
    <row r="10" s="217" customFormat="true" ht="21.9" hidden="false" customHeight="true" outlineLevel="0" collapsed="false">
      <c r="A10" s="218" t="s">
        <v>109</v>
      </c>
      <c r="B10" s="219" t="n">
        <v>192364</v>
      </c>
      <c r="C10" s="220" t="n">
        <v>137375</v>
      </c>
      <c r="D10" s="221" t="n">
        <f aca="false">C10/B10</f>
        <v>0.714140899544613</v>
      </c>
      <c r="E10" s="222" t="n">
        <v>180856</v>
      </c>
      <c r="F10" s="220" t="n">
        <v>132937</v>
      </c>
      <c r="G10" s="221" t="n">
        <f aca="false">F10/E10</f>
        <v>0.735043349405052</v>
      </c>
      <c r="H10" s="223" t="n">
        <f aca="false">(B10/E10-1)</f>
        <v>0.0636307338434998</v>
      </c>
      <c r="I10" s="223" t="n">
        <f aca="false">(C10/F10)-1</f>
        <v>0.0333842346374598</v>
      </c>
      <c r="J10" s="224" t="n">
        <f aca="false">(D10-G10)*100</f>
        <v>-2.09024498604382</v>
      </c>
      <c r="K10" s="225" t="n">
        <v>941148</v>
      </c>
      <c r="L10" s="220" t="n">
        <v>696972</v>
      </c>
      <c r="M10" s="226" t="n">
        <f aca="false">L10/K10</f>
        <v>0.740555151793342</v>
      </c>
      <c r="N10" s="222" t="n">
        <v>894878</v>
      </c>
      <c r="O10" s="220" t="n">
        <v>652219</v>
      </c>
      <c r="P10" s="221" t="n">
        <f aca="false">O10/N10</f>
        <v>0.72883566251489</v>
      </c>
      <c r="Q10" s="223" t="n">
        <f aca="false">(K10/N10-1)</f>
        <v>0.0517053721289382</v>
      </c>
      <c r="R10" s="223" t="n">
        <f aca="false">(L10/O10)-1</f>
        <v>0.0686165229777114</v>
      </c>
      <c r="S10" s="224" t="n">
        <f aca="false">(M10-P10)*100</f>
        <v>1.17194892784515</v>
      </c>
    </row>
    <row r="11" s="217" customFormat="true" ht="21.9" hidden="false" customHeight="true" outlineLevel="0" collapsed="false">
      <c r="A11" s="218" t="s">
        <v>113</v>
      </c>
      <c r="B11" s="219" t="n">
        <v>88440</v>
      </c>
      <c r="C11" s="220" t="n">
        <v>64553</v>
      </c>
      <c r="D11" s="221" t="n">
        <f aca="false">C11/B11</f>
        <v>0.729907281772953</v>
      </c>
      <c r="E11" s="222" t="n">
        <v>77550</v>
      </c>
      <c r="F11" s="220" t="n">
        <v>50586</v>
      </c>
      <c r="G11" s="221" t="n">
        <f aca="false">F11/E11</f>
        <v>0.652301740812379</v>
      </c>
      <c r="H11" s="223" t="n">
        <f aca="false">(B11/E11-1)</f>
        <v>0.140425531914894</v>
      </c>
      <c r="I11" s="223" t="n">
        <f aca="false">(C11/F11)-1</f>
        <v>0.276104060411972</v>
      </c>
      <c r="J11" s="224" t="n">
        <f aca="false">(D11-G11)*100</f>
        <v>7.76055409605743</v>
      </c>
      <c r="K11" s="225" t="n">
        <v>452730</v>
      </c>
      <c r="L11" s="220" t="n">
        <v>340501</v>
      </c>
      <c r="M11" s="226" t="n">
        <f aca="false">L11/K11</f>
        <v>0.752106111810571</v>
      </c>
      <c r="N11" s="222" t="n">
        <v>396360</v>
      </c>
      <c r="O11" s="220" t="n">
        <v>286844</v>
      </c>
      <c r="P11" s="221" t="n">
        <f aca="false">O11/N11</f>
        <v>0.72369563023514</v>
      </c>
      <c r="Q11" s="223" t="n">
        <f aca="false">(K11/N11-1)</f>
        <v>0.142219194671511</v>
      </c>
      <c r="R11" s="223" t="n">
        <f aca="false">(L11/O11)-1</f>
        <v>0.187059865292633</v>
      </c>
      <c r="S11" s="224" t="n">
        <f aca="false">(M11-P11)*100</f>
        <v>2.84104815754317</v>
      </c>
    </row>
    <row r="12" s="217" customFormat="true" ht="21.9" hidden="false" customHeight="true" outlineLevel="0" collapsed="false">
      <c r="A12" s="218" t="s">
        <v>114</v>
      </c>
      <c r="B12" s="219" t="n">
        <v>65472</v>
      </c>
      <c r="C12" s="220" t="n">
        <v>54322</v>
      </c>
      <c r="D12" s="221" t="n">
        <f aca="false">C12/B12</f>
        <v>0.829698191593353</v>
      </c>
      <c r="E12" s="222" t="n">
        <v>51824</v>
      </c>
      <c r="F12" s="220" t="n">
        <v>39121</v>
      </c>
      <c r="G12" s="221" t="n">
        <f aca="false">F12/E12</f>
        <v>0.754881907996295</v>
      </c>
      <c r="H12" s="223" t="n">
        <f aca="false">(B12/E12-1)</f>
        <v>0.263352886693424</v>
      </c>
      <c r="I12" s="223" t="n">
        <f aca="false">(C12/F12)-1</f>
        <v>0.388563687022316</v>
      </c>
      <c r="J12" s="224" t="n">
        <f aca="false">(D12-G12)*100</f>
        <v>7.48162835970577</v>
      </c>
      <c r="K12" s="225" t="n">
        <v>272632</v>
      </c>
      <c r="L12" s="220" t="n">
        <v>233097</v>
      </c>
      <c r="M12" s="226" t="n">
        <f aca="false">L12/K12</f>
        <v>0.854987675694709</v>
      </c>
      <c r="N12" s="222" t="n">
        <v>278872</v>
      </c>
      <c r="O12" s="220" t="n">
        <v>207139</v>
      </c>
      <c r="P12" s="221" t="n">
        <f aca="false">O12/N12</f>
        <v>0.742774462835997</v>
      </c>
      <c r="Q12" s="223" t="n">
        <f aca="false">(K12/N12-1)</f>
        <v>-0.022375857024011</v>
      </c>
      <c r="R12" s="223" t="n">
        <f aca="false">(L12/O12)-1</f>
        <v>0.125316816244164</v>
      </c>
      <c r="S12" s="224" t="n">
        <f aca="false">(M12-P12)*100</f>
        <v>11.2213212858713</v>
      </c>
    </row>
    <row r="13" s="217" customFormat="true" ht="21.9" hidden="false" customHeight="true" outlineLevel="0" collapsed="false">
      <c r="A13" s="218" t="s">
        <v>115</v>
      </c>
      <c r="B13" s="219" t="n">
        <v>36375</v>
      </c>
      <c r="C13" s="220" t="n">
        <v>30778</v>
      </c>
      <c r="D13" s="221" t="n">
        <f aca="false">C13/B13</f>
        <v>0.84613058419244</v>
      </c>
      <c r="E13" s="222" t="n">
        <v>29244</v>
      </c>
      <c r="F13" s="220" t="n">
        <v>25116</v>
      </c>
      <c r="G13" s="221" t="n">
        <f aca="false">F13/E13</f>
        <v>0.858842839556832</v>
      </c>
      <c r="H13" s="223" t="n">
        <f aca="false">(B13/E13-1)</f>
        <v>0.243844891259746</v>
      </c>
      <c r="I13" s="223" t="n">
        <f aca="false">(C13/F13)-1</f>
        <v>0.225433986303552</v>
      </c>
      <c r="J13" s="224" t="n">
        <f aca="false">(D13-G13)*100</f>
        <v>-1.27122553643922</v>
      </c>
      <c r="K13" s="225" t="n">
        <v>177295</v>
      </c>
      <c r="L13" s="220" t="n">
        <v>152628</v>
      </c>
      <c r="M13" s="226" t="n">
        <f aca="false">L13/K13</f>
        <v>0.860870300910911</v>
      </c>
      <c r="N13" s="222" t="n">
        <v>143176</v>
      </c>
      <c r="O13" s="220" t="n">
        <v>121083</v>
      </c>
      <c r="P13" s="221" t="n">
        <f aca="false">O13/N13</f>
        <v>0.845693412303738</v>
      </c>
      <c r="Q13" s="223" t="n">
        <f aca="false">(K13/N13-1)</f>
        <v>0.238301111918199</v>
      </c>
      <c r="R13" s="223" t="n">
        <f aca="false">(L13/O13)-1</f>
        <v>0.260523772949134</v>
      </c>
      <c r="S13" s="224" t="n">
        <f aca="false">(M13-P13)*100</f>
        <v>1.51768886071731</v>
      </c>
    </row>
    <row r="14" s="217" customFormat="true" ht="21.9" hidden="false" customHeight="true" outlineLevel="0" collapsed="false">
      <c r="A14" s="218" t="s">
        <v>106</v>
      </c>
      <c r="B14" s="219" t="n">
        <v>30420</v>
      </c>
      <c r="C14" s="220" t="n">
        <v>17921</v>
      </c>
      <c r="D14" s="221" t="n">
        <f aca="false">C14/B14</f>
        <v>0.589119000657462</v>
      </c>
      <c r="E14" s="222" t="n">
        <v>40680</v>
      </c>
      <c r="F14" s="220" t="n">
        <v>23425</v>
      </c>
      <c r="G14" s="221" t="n">
        <f aca="false">F14/E14</f>
        <v>0.575835791543756</v>
      </c>
      <c r="H14" s="223" t="n">
        <f aca="false">(B14/E14-1)</f>
        <v>-0.252212389380531</v>
      </c>
      <c r="I14" s="223" t="n">
        <f aca="false">(C14/F14)-1</f>
        <v>-0.234962646744931</v>
      </c>
      <c r="J14" s="224" t="n">
        <f aca="false">(D14-G14)*100</f>
        <v>1.3283209113706</v>
      </c>
      <c r="K14" s="225" t="n">
        <v>173700</v>
      </c>
      <c r="L14" s="220" t="n">
        <v>106650</v>
      </c>
      <c r="M14" s="226" t="n">
        <f aca="false">L14/K14</f>
        <v>0.613989637305699</v>
      </c>
      <c r="N14" s="222" t="n">
        <v>219780</v>
      </c>
      <c r="O14" s="220" t="n">
        <v>133292</v>
      </c>
      <c r="P14" s="221" t="n">
        <f aca="false">O14/N14</f>
        <v>0.606479206479207</v>
      </c>
      <c r="Q14" s="223" t="n">
        <f aca="false">(K14/N14-1)</f>
        <v>-0.20966420966421</v>
      </c>
      <c r="R14" s="223" t="n">
        <f aca="false">(L14/O14)-1</f>
        <v>-0.199876961858176</v>
      </c>
      <c r="S14" s="224" t="n">
        <f aca="false">(M14-P14)*100</f>
        <v>0.751043082649294</v>
      </c>
    </row>
    <row r="15" s="217" customFormat="true" ht="21.55" hidden="false" customHeight="true" outlineLevel="0" collapsed="false">
      <c r="A15" s="218" t="s">
        <v>116</v>
      </c>
      <c r="B15" s="219" t="n">
        <v>29322</v>
      </c>
      <c r="C15" s="220" t="n">
        <v>21836</v>
      </c>
      <c r="D15" s="221" t="n">
        <f aca="false">C15/B15</f>
        <v>0.744696814678398</v>
      </c>
      <c r="E15" s="222" t="n">
        <v>28204</v>
      </c>
      <c r="F15" s="220" t="n">
        <v>20553</v>
      </c>
      <c r="G15" s="221" t="n">
        <f aca="false">F15/E15</f>
        <v>0.728726421784144</v>
      </c>
      <c r="H15" s="223" t="n">
        <f aca="false">(B15/E15-1)</f>
        <v>0.0396397674088782</v>
      </c>
      <c r="I15" s="223" t="n">
        <f aca="false">(C15/F15)-1</f>
        <v>0.0624239770349828</v>
      </c>
      <c r="J15" s="224" t="n">
        <f aca="false">(D15-G15)*100</f>
        <v>1.59703928942544</v>
      </c>
      <c r="K15" s="225" t="n">
        <v>141508</v>
      </c>
      <c r="L15" s="220" t="n">
        <v>112525</v>
      </c>
      <c r="M15" s="226" t="n">
        <f aca="false">L15/K15</f>
        <v>0.795184724538542</v>
      </c>
      <c r="N15" s="222" t="n">
        <v>140968</v>
      </c>
      <c r="O15" s="220" t="n">
        <v>110636</v>
      </c>
      <c r="P15" s="221" t="n">
        <f aca="false">O15/N15</f>
        <v>0.784830599852449</v>
      </c>
      <c r="Q15" s="223" t="n">
        <f aca="false">(K15/N15-1)</f>
        <v>0.00383065660291693</v>
      </c>
      <c r="R15" s="223" t="n">
        <f aca="false">(L15/O15)-1</f>
        <v>0.0170740084601757</v>
      </c>
      <c r="S15" s="224" t="n">
        <f aca="false">(M15-P15)*100</f>
        <v>1.03541246860932</v>
      </c>
    </row>
    <row r="16" s="217" customFormat="true" ht="21.9" hidden="false" customHeight="true" outlineLevel="0" collapsed="false">
      <c r="A16" s="218" t="s">
        <v>117</v>
      </c>
      <c r="B16" s="219" t="n">
        <v>29182</v>
      </c>
      <c r="C16" s="220" t="n">
        <v>22251</v>
      </c>
      <c r="D16" s="221" t="n">
        <f aca="false">C16/B16</f>
        <v>0.762490576382702</v>
      </c>
      <c r="E16" s="222" t="n">
        <v>29020</v>
      </c>
      <c r="F16" s="220" t="n">
        <v>24987</v>
      </c>
      <c r="G16" s="221" t="n">
        <f aca="false">F16/E16</f>
        <v>0.861026878015162</v>
      </c>
      <c r="H16" s="223" t="n">
        <f aca="false">(B16/E16-1)</f>
        <v>0.00558235699517584</v>
      </c>
      <c r="I16" s="223" t="n">
        <f aca="false">(C16/F16)-1</f>
        <v>-0.109496938407972</v>
      </c>
      <c r="J16" s="224" t="n">
        <f aca="false">(D16-G16)*100</f>
        <v>-9.85363016324603</v>
      </c>
      <c r="K16" s="225" t="n">
        <v>137906</v>
      </c>
      <c r="L16" s="220" t="n">
        <v>111566</v>
      </c>
      <c r="M16" s="226" t="n">
        <f aca="false">L16/K16</f>
        <v>0.809000333560541</v>
      </c>
      <c r="N16" s="222" t="n">
        <v>146344</v>
      </c>
      <c r="O16" s="220" t="n">
        <v>122208</v>
      </c>
      <c r="P16" s="221" t="n">
        <f aca="false">O16/N16</f>
        <v>0.835073525392227</v>
      </c>
      <c r="Q16" s="223" t="n">
        <f aca="false">(K16/N16-1)</f>
        <v>-0.0576586672497677</v>
      </c>
      <c r="R16" s="223" t="n">
        <f aca="false">(L16/O16)-1</f>
        <v>-0.0870810421576329</v>
      </c>
      <c r="S16" s="224" t="n">
        <f aca="false">(M16-P16)*100</f>
        <v>-2.60731918316853</v>
      </c>
    </row>
    <row r="17" s="217" customFormat="true" ht="21.9" hidden="false" customHeight="true" outlineLevel="0" collapsed="false">
      <c r="A17" s="218" t="s">
        <v>118</v>
      </c>
      <c r="B17" s="219" t="n">
        <v>28500</v>
      </c>
      <c r="C17" s="220" t="n">
        <v>18923</v>
      </c>
      <c r="D17" s="221" t="n">
        <f aca="false">C17/B17</f>
        <v>0.663964912280702</v>
      </c>
      <c r="E17" s="222" t="n">
        <v>18600</v>
      </c>
      <c r="F17" s="220" t="n">
        <v>12714</v>
      </c>
      <c r="G17" s="221" t="n">
        <f aca="false">F17/E17</f>
        <v>0.683548387096774</v>
      </c>
      <c r="H17" s="223" t="n">
        <f aca="false">(B17/E17-1)</f>
        <v>0.532258064516129</v>
      </c>
      <c r="I17" s="223" t="n">
        <f aca="false">(C17/F17)-1</f>
        <v>0.488359288972786</v>
      </c>
      <c r="J17" s="224" t="n">
        <f aca="false">(D17-G17)*100</f>
        <v>-1.95834748160725</v>
      </c>
      <c r="K17" s="225" t="n">
        <v>134850</v>
      </c>
      <c r="L17" s="220" t="n">
        <v>89300</v>
      </c>
      <c r="M17" s="226" t="n">
        <f aca="false">L17/K17</f>
        <v>0.662217278457545</v>
      </c>
      <c r="N17" s="222" t="n">
        <v>91200</v>
      </c>
      <c r="O17" s="220" t="n">
        <v>62287</v>
      </c>
      <c r="P17" s="221" t="n">
        <f aca="false">O17/N17</f>
        <v>0.68297149122807</v>
      </c>
      <c r="Q17" s="223" t="n">
        <f aca="false">(K17/N17-1)</f>
        <v>0.478618421052632</v>
      </c>
      <c r="R17" s="223" t="n">
        <f aca="false">(L17/O17)-1</f>
        <v>0.433686001894456</v>
      </c>
      <c r="S17" s="224" t="n">
        <f aca="false">(M17-P17)*100</f>
        <v>-2.07542127705248</v>
      </c>
    </row>
    <row r="18" s="217" customFormat="true" ht="21.9" hidden="false" customHeight="true" outlineLevel="0" collapsed="false">
      <c r="A18" s="218" t="s">
        <v>119</v>
      </c>
      <c r="B18" s="219" t="n">
        <v>26900</v>
      </c>
      <c r="C18" s="220" t="n">
        <v>22470</v>
      </c>
      <c r="D18" s="221" t="n">
        <f aca="false">C18/B18</f>
        <v>0.835315985130112</v>
      </c>
      <c r="E18" s="222" t="n">
        <v>38700</v>
      </c>
      <c r="F18" s="220" t="n">
        <v>33521</v>
      </c>
      <c r="G18" s="221" t="n">
        <f aca="false">F18/E18</f>
        <v>0.866175710594315</v>
      </c>
      <c r="H18" s="223" t="n">
        <f aca="false">(B18/E18-1)</f>
        <v>-0.304909560723514</v>
      </c>
      <c r="I18" s="223" t="n">
        <f aca="false">(C18/F18)-1</f>
        <v>-0.329673935741774</v>
      </c>
      <c r="J18" s="224" t="n">
        <f aca="false">(D18-G18)*100</f>
        <v>-3.08597254642037</v>
      </c>
      <c r="K18" s="225" t="n">
        <v>164200</v>
      </c>
      <c r="L18" s="220" t="n">
        <v>140966</v>
      </c>
      <c r="M18" s="226" t="n">
        <f aca="false">L18/K18</f>
        <v>0.858501827040195</v>
      </c>
      <c r="N18" s="222" t="n">
        <v>218550</v>
      </c>
      <c r="O18" s="220" t="n">
        <v>187471</v>
      </c>
      <c r="P18" s="221" t="n">
        <f aca="false">O18/N18</f>
        <v>0.857794555021734</v>
      </c>
      <c r="Q18" s="223" t="n">
        <f aca="false">(K18/N18-1)</f>
        <v>-0.24868451155342</v>
      </c>
      <c r="R18" s="223" t="n">
        <f aca="false">(L18/O18)-1</f>
        <v>-0.248065034058601</v>
      </c>
      <c r="S18" s="224" t="n">
        <f aca="false">(M18-P18)*100</f>
        <v>0.0707272018460659</v>
      </c>
    </row>
    <row r="19" s="217" customFormat="true" ht="21.9" hidden="false" customHeight="true" outlineLevel="0" collapsed="false">
      <c r="A19" s="218" t="s">
        <v>120</v>
      </c>
      <c r="B19" s="219" t="n">
        <v>26864</v>
      </c>
      <c r="C19" s="220" t="n">
        <v>18418</v>
      </c>
      <c r="D19" s="221" t="n">
        <f aca="false">C19/B19</f>
        <v>0.685601548540798</v>
      </c>
      <c r="E19" s="222" t="n">
        <v>34928</v>
      </c>
      <c r="F19" s="220" t="n">
        <v>23142</v>
      </c>
      <c r="G19" s="221" t="n">
        <f aca="false">F19/E19</f>
        <v>0.662562986715529</v>
      </c>
      <c r="H19" s="223" t="n">
        <f aca="false">(B19/E19-1)</f>
        <v>-0.23087494273935</v>
      </c>
      <c r="I19" s="223" t="n">
        <f aca="false">(C19/F19)-1</f>
        <v>-0.204131017198168</v>
      </c>
      <c r="J19" s="224" t="n">
        <f aca="false">(D19-G19)*100</f>
        <v>2.30385618252691</v>
      </c>
      <c r="K19" s="225" t="n">
        <v>146218</v>
      </c>
      <c r="L19" s="220" t="n">
        <v>106768</v>
      </c>
      <c r="M19" s="226" t="n">
        <f aca="false">L19/K19</f>
        <v>0.730197376519991</v>
      </c>
      <c r="N19" s="222" t="n">
        <v>162130</v>
      </c>
      <c r="O19" s="220" t="n">
        <v>103469</v>
      </c>
      <c r="P19" s="221" t="n">
        <f aca="false">O19/N19</f>
        <v>0.638185406772343</v>
      </c>
      <c r="Q19" s="223" t="n">
        <f aca="false">(K19/N19-1)</f>
        <v>-0.0981434651205823</v>
      </c>
      <c r="R19" s="223" t="n">
        <f aca="false">(L19/O19)-1</f>
        <v>0.0318839459161682</v>
      </c>
      <c r="S19" s="224" t="n">
        <f aca="false">(M19-P19)*100</f>
        <v>9.20119697476476</v>
      </c>
    </row>
    <row r="20" s="217" customFormat="true" ht="21.9" hidden="false" customHeight="true" outlineLevel="0" collapsed="false">
      <c r="A20" s="218" t="s">
        <v>121</v>
      </c>
      <c r="B20" s="219" t="n">
        <v>26664</v>
      </c>
      <c r="C20" s="220" t="n">
        <v>19012</v>
      </c>
      <c r="D20" s="221" t="n">
        <f aca="false">C20/B20</f>
        <v>0.713021302130213</v>
      </c>
      <c r="E20" s="222" t="n">
        <v>23840</v>
      </c>
      <c r="F20" s="220" t="n">
        <v>17662</v>
      </c>
      <c r="G20" s="221" t="n">
        <f aca="false">F20/E20</f>
        <v>0.740855704697987</v>
      </c>
      <c r="H20" s="223" t="n">
        <f aca="false">(B20/E20-1)</f>
        <v>0.118456375838926</v>
      </c>
      <c r="I20" s="223" t="n">
        <f aca="false">(C20/F20)-1</f>
        <v>0.0764352847922092</v>
      </c>
      <c r="J20" s="224" t="n">
        <f aca="false">(D20-G20)*100</f>
        <v>-2.78344025677736</v>
      </c>
      <c r="K20" s="225" t="n">
        <v>130080</v>
      </c>
      <c r="L20" s="220" t="n">
        <v>101165</v>
      </c>
      <c r="M20" s="226" t="n">
        <f aca="false">L20/K20</f>
        <v>0.777713714637146</v>
      </c>
      <c r="N20" s="222" t="n">
        <v>121856</v>
      </c>
      <c r="O20" s="220" t="n">
        <v>83952</v>
      </c>
      <c r="P20" s="221" t="n">
        <f aca="false">O20/N20</f>
        <v>0.688944327731093</v>
      </c>
      <c r="Q20" s="223" t="n">
        <f aca="false">(K20/N20-1)</f>
        <v>0.0674894957983194</v>
      </c>
      <c r="R20" s="223" t="n">
        <f aca="false">(L20/O20)-1</f>
        <v>0.205033828854584</v>
      </c>
      <c r="S20" s="224" t="n">
        <f aca="false">(M20-P20)*100</f>
        <v>8.87693869060539</v>
      </c>
    </row>
    <row r="21" s="217" customFormat="true" ht="21.9" hidden="false" customHeight="true" outlineLevel="0" collapsed="false">
      <c r="A21" s="218" t="s">
        <v>122</v>
      </c>
      <c r="B21" s="219" t="n">
        <v>26633</v>
      </c>
      <c r="C21" s="220" t="n">
        <v>22428</v>
      </c>
      <c r="D21" s="221" t="n">
        <f aca="false">C21/B21</f>
        <v>0.842113167874442</v>
      </c>
      <c r="E21" s="222" t="n">
        <v>25326</v>
      </c>
      <c r="F21" s="220" t="n">
        <v>21733</v>
      </c>
      <c r="G21" s="221" t="n">
        <f aca="false">F21/E21</f>
        <v>0.858129984995657</v>
      </c>
      <c r="H21" s="223" t="n">
        <f aca="false">(B21/E21-1)</f>
        <v>0.0516070441443577</v>
      </c>
      <c r="I21" s="223" t="n">
        <f aca="false">(C21/F21)-1</f>
        <v>0.0319790180830994</v>
      </c>
      <c r="J21" s="224" t="n">
        <f aca="false">(D21-G21)*100</f>
        <v>-1.60168171212152</v>
      </c>
      <c r="K21" s="225" t="n">
        <v>131374</v>
      </c>
      <c r="L21" s="220" t="n">
        <v>108986</v>
      </c>
      <c r="M21" s="226" t="n">
        <f aca="false">L21/K21</f>
        <v>0.829585762784113</v>
      </c>
      <c r="N21" s="222" t="n">
        <v>128761</v>
      </c>
      <c r="O21" s="220" t="n">
        <v>110638</v>
      </c>
      <c r="P21" s="221" t="n">
        <f aca="false">O21/N21</f>
        <v>0.859250860120689</v>
      </c>
      <c r="Q21" s="223" t="n">
        <f aca="false">(K21/N21-1)</f>
        <v>0.0202934118250091</v>
      </c>
      <c r="R21" s="223" t="n">
        <f aca="false">(L21/O21)-1</f>
        <v>-0.0149315786619425</v>
      </c>
      <c r="S21" s="224" t="n">
        <f aca="false">(M21-P21)*100</f>
        <v>-2.96650973365762</v>
      </c>
    </row>
    <row r="22" s="217" customFormat="true" ht="21.9" hidden="false" customHeight="true" outlineLevel="0" collapsed="false">
      <c r="A22" s="218" t="s">
        <v>123</v>
      </c>
      <c r="B22" s="219" t="n">
        <v>26210</v>
      </c>
      <c r="C22" s="220" t="n">
        <v>21336</v>
      </c>
      <c r="D22" s="221" t="n">
        <f aca="false">C22/B22</f>
        <v>0.814040442579168</v>
      </c>
      <c r="E22" s="222" t="n">
        <v>4420</v>
      </c>
      <c r="F22" s="220" t="n">
        <v>3352</v>
      </c>
      <c r="G22" s="221" t="n">
        <f aca="false">F22/E22</f>
        <v>0.758371040723982</v>
      </c>
      <c r="H22" s="223" t="n">
        <f aca="false">(B22/E22-1)</f>
        <v>4.92986425339367</v>
      </c>
      <c r="I22" s="223" t="n">
        <f aca="false">(C22/F22)-1</f>
        <v>5.36515513126492</v>
      </c>
      <c r="J22" s="224" t="n">
        <f aca="false">(D22-G22)*100</f>
        <v>5.56694018551864</v>
      </c>
      <c r="K22" s="225" t="n">
        <v>130577</v>
      </c>
      <c r="L22" s="220" t="n">
        <v>106442</v>
      </c>
      <c r="M22" s="226" t="n">
        <f aca="false">L22/K22</f>
        <v>0.815166530093355</v>
      </c>
      <c r="N22" s="222" t="n">
        <v>19452</v>
      </c>
      <c r="O22" s="220" t="n">
        <v>13162</v>
      </c>
      <c r="P22" s="221" t="n">
        <f aca="false">O22/N22</f>
        <v>0.676639934196998</v>
      </c>
      <c r="Q22" s="223" t="n">
        <f aca="false">(K22/N22-1)</f>
        <v>5.71278017684557</v>
      </c>
      <c r="R22" s="223" t="n">
        <f aca="false">(L22/O22)-1</f>
        <v>7.08706883452363</v>
      </c>
      <c r="S22" s="224" t="n">
        <f aca="false">(M22-P22)*100</f>
        <v>13.8526595896357</v>
      </c>
    </row>
    <row r="23" s="217" customFormat="true" ht="21.9" hidden="false" customHeight="true" outlineLevel="0" collapsed="false">
      <c r="A23" s="218" t="s">
        <v>124</v>
      </c>
      <c r="B23" s="219" t="n">
        <v>24358</v>
      </c>
      <c r="C23" s="220" t="n">
        <v>16594</v>
      </c>
      <c r="D23" s="221" t="n">
        <f aca="false">C23/B23</f>
        <v>0.681254618605797</v>
      </c>
      <c r="E23" s="222" t="n">
        <v>14940</v>
      </c>
      <c r="F23" s="220" t="n">
        <v>11019</v>
      </c>
      <c r="G23" s="221" t="n">
        <f aca="false">F23/E23</f>
        <v>0.737550200803213</v>
      </c>
      <c r="H23" s="223" t="n">
        <f aca="false">(B23/E23-1)</f>
        <v>0.630388219544846</v>
      </c>
      <c r="I23" s="223" t="n">
        <f aca="false">(C23/F23)-1</f>
        <v>0.50594427806516</v>
      </c>
      <c r="J23" s="224" t="n">
        <f aca="false">(D23-G23)*100</f>
        <v>-5.6295582197416</v>
      </c>
      <c r="K23" s="225" t="n">
        <v>97468</v>
      </c>
      <c r="L23" s="220" t="n">
        <v>74000</v>
      </c>
      <c r="M23" s="226" t="n">
        <f aca="false">L23/K23</f>
        <v>0.759223540033652</v>
      </c>
      <c r="N23" s="222" t="n">
        <v>73332</v>
      </c>
      <c r="O23" s="220" t="n">
        <v>57227</v>
      </c>
      <c r="P23" s="221" t="n">
        <f aca="false">O23/N23</f>
        <v>0.780382370588556</v>
      </c>
      <c r="Q23" s="223" t="n">
        <f aca="false">(K23/N23-1)</f>
        <v>0.329133256968309</v>
      </c>
      <c r="R23" s="223" t="n">
        <f aca="false">(L23/O23)-1</f>
        <v>0.293095916263302</v>
      </c>
      <c r="S23" s="224" t="n">
        <f aca="false">(M23-P23)*100</f>
        <v>-2.11588305549041</v>
      </c>
    </row>
    <row r="24" s="217" customFormat="true" ht="21.9" hidden="false" customHeight="true" outlineLevel="0" collapsed="false">
      <c r="A24" s="218" t="s">
        <v>125</v>
      </c>
      <c r="B24" s="219" t="n">
        <v>24342</v>
      </c>
      <c r="C24" s="220" t="n">
        <v>20107</v>
      </c>
      <c r="D24" s="221" t="n">
        <f aca="false">C24/B24</f>
        <v>0.826020869279435</v>
      </c>
      <c r="E24" s="222" t="n">
        <v>8880</v>
      </c>
      <c r="F24" s="220" t="n">
        <v>7089</v>
      </c>
      <c r="G24" s="221" t="n">
        <f aca="false">F24/E24</f>
        <v>0.798310810810811</v>
      </c>
      <c r="H24" s="223" t="n">
        <f aca="false">(B24/E24-1)</f>
        <v>1.74121621621622</v>
      </c>
      <c r="I24" s="223" t="n">
        <f aca="false">(C24/F24)-1</f>
        <v>1.83636620115672</v>
      </c>
      <c r="J24" s="224" t="n">
        <f aca="false">(D24-G24)*100</f>
        <v>2.7710058468624</v>
      </c>
      <c r="K24" s="225" t="n">
        <v>91940</v>
      </c>
      <c r="L24" s="220" t="n">
        <v>78206</v>
      </c>
      <c r="M24" s="226" t="n">
        <f aca="false">L24/K24</f>
        <v>0.850619969545356</v>
      </c>
      <c r="N24" s="222" t="n">
        <v>107129</v>
      </c>
      <c r="O24" s="220" t="n">
        <v>86036</v>
      </c>
      <c r="P24" s="221" t="n">
        <f aca="false">O24/N24</f>
        <v>0.803106535111875</v>
      </c>
      <c r="Q24" s="223" t="n">
        <f aca="false">(K24/N24-1)</f>
        <v>-0.141782337182276</v>
      </c>
      <c r="R24" s="223" t="n">
        <f aca="false">(L24/O24)-1</f>
        <v>-0.0910084150820587</v>
      </c>
      <c r="S24" s="224" t="n">
        <f aca="false">(M24-P24)*100</f>
        <v>4.75134344334812</v>
      </c>
    </row>
    <row r="25" s="217" customFormat="true" ht="21.9" hidden="false" customHeight="true" outlineLevel="0" collapsed="false">
      <c r="A25" s="218" t="s">
        <v>126</v>
      </c>
      <c r="B25" s="219" t="n">
        <v>22678</v>
      </c>
      <c r="C25" s="220" t="n">
        <v>16943</v>
      </c>
      <c r="D25" s="221" t="n">
        <f aca="false">C25/B25</f>
        <v>0.747111738248523</v>
      </c>
      <c r="E25" s="222" t="n">
        <v>21358</v>
      </c>
      <c r="F25" s="220" t="n">
        <v>14116</v>
      </c>
      <c r="G25" s="221" t="n">
        <f aca="false">F25/E25</f>
        <v>0.660923307425789</v>
      </c>
      <c r="H25" s="223" t="n">
        <f aca="false">(B25/E25-1)</f>
        <v>0.0618035396572714</v>
      </c>
      <c r="I25" s="223" t="n">
        <f aca="false">(C25/F25)-1</f>
        <v>0.200269198073109</v>
      </c>
      <c r="J25" s="224" t="n">
        <f aca="false">(D25-G25)*100</f>
        <v>8.61884308227339</v>
      </c>
      <c r="K25" s="225" t="n">
        <v>113520</v>
      </c>
      <c r="L25" s="220" t="n">
        <v>91045</v>
      </c>
      <c r="M25" s="226" t="n">
        <f aca="false">L25/K25</f>
        <v>0.802017265680056</v>
      </c>
      <c r="N25" s="222" t="n">
        <v>100902</v>
      </c>
      <c r="O25" s="220" t="n">
        <v>77906</v>
      </c>
      <c r="P25" s="221" t="n">
        <f aca="false">O25/N25</f>
        <v>0.772095696814731</v>
      </c>
      <c r="Q25" s="223" t="n">
        <f aca="false">(K25/N25-1)</f>
        <v>0.125052030683237</v>
      </c>
      <c r="R25" s="223" t="n">
        <f aca="false">(L25/O25)-1</f>
        <v>0.168651965188817</v>
      </c>
      <c r="S25" s="224" t="n">
        <f aca="false">(M25-P25)*100</f>
        <v>2.99215688653253</v>
      </c>
    </row>
    <row r="26" s="217" customFormat="true" ht="21.9" hidden="false" customHeight="true" outlineLevel="0" collapsed="false">
      <c r="A26" s="218" t="s">
        <v>127</v>
      </c>
      <c r="B26" s="219" t="n">
        <v>21252</v>
      </c>
      <c r="C26" s="220" t="n">
        <v>18557</v>
      </c>
      <c r="D26" s="221" t="n">
        <f aca="false">C26/B26</f>
        <v>0.873188405797101</v>
      </c>
      <c r="E26" s="222" t="n">
        <v>51000</v>
      </c>
      <c r="F26" s="220" t="n">
        <v>41144</v>
      </c>
      <c r="G26" s="221" t="n">
        <f aca="false">F26/E26</f>
        <v>0.806745098039216</v>
      </c>
      <c r="H26" s="223" t="n">
        <f aca="false">(B26/E26-1)</f>
        <v>-0.583294117647059</v>
      </c>
      <c r="I26" s="223" t="n">
        <f aca="false">(C26/F26)-1</f>
        <v>-0.548974334046277</v>
      </c>
      <c r="J26" s="224" t="n">
        <f aca="false">(D26-G26)*100</f>
        <v>6.64433077578858</v>
      </c>
      <c r="K26" s="225" t="n">
        <v>120690</v>
      </c>
      <c r="L26" s="220" t="n">
        <v>102558</v>
      </c>
      <c r="M26" s="226" t="n">
        <f aca="false">L26/K26</f>
        <v>0.849763857817549</v>
      </c>
      <c r="N26" s="222" t="n">
        <v>247370</v>
      </c>
      <c r="O26" s="220" t="n">
        <v>199993</v>
      </c>
      <c r="P26" s="221" t="n">
        <f aca="false">O26/N26</f>
        <v>0.808477179932894</v>
      </c>
      <c r="Q26" s="223" t="n">
        <f aca="false">(K26/N26-1)</f>
        <v>-0.512107369527429</v>
      </c>
      <c r="R26" s="223" t="n">
        <f aca="false">(L26/O26)-1</f>
        <v>-0.48719205172181</v>
      </c>
      <c r="S26" s="224" t="n">
        <f aca="false">(M26-P26)*100</f>
        <v>4.1286677884655</v>
      </c>
    </row>
    <row r="27" s="217" customFormat="true" ht="21.9" hidden="false" customHeight="true" outlineLevel="0" collapsed="false">
      <c r="A27" s="218" t="s">
        <v>128</v>
      </c>
      <c r="B27" s="219" t="n">
        <v>18352</v>
      </c>
      <c r="C27" s="220" t="n">
        <v>13531</v>
      </c>
      <c r="D27" s="221" t="n">
        <f aca="false">C27/B27</f>
        <v>0.737303836094159</v>
      </c>
      <c r="E27" s="222"/>
      <c r="F27" s="220"/>
      <c r="G27" s="221"/>
      <c r="H27" s="223"/>
      <c r="I27" s="223"/>
      <c r="J27" s="224"/>
      <c r="K27" s="225" t="n">
        <v>89392</v>
      </c>
      <c r="L27" s="220" t="n">
        <v>64138</v>
      </c>
      <c r="M27" s="226" t="n">
        <f aca="false">L27/K27</f>
        <v>0.717491498120637</v>
      </c>
      <c r="N27" s="222"/>
      <c r="O27" s="220"/>
      <c r="P27" s="221"/>
      <c r="Q27" s="223"/>
      <c r="R27" s="223"/>
      <c r="S27" s="224"/>
    </row>
    <row r="28" s="217" customFormat="true" ht="21.9" hidden="false" customHeight="true" outlineLevel="0" collapsed="false">
      <c r="A28" s="218" t="s">
        <v>129</v>
      </c>
      <c r="B28" s="219" t="n">
        <v>16416</v>
      </c>
      <c r="C28" s="220" t="n">
        <v>7843</v>
      </c>
      <c r="D28" s="221" t="n">
        <f aca="false">C28/B28</f>
        <v>0.47776559454191</v>
      </c>
      <c r="E28" s="222" t="n">
        <v>14112</v>
      </c>
      <c r="F28" s="220" t="n">
        <v>6748</v>
      </c>
      <c r="G28" s="221" t="n">
        <f aca="false">F28/E28</f>
        <v>0.478174603174603</v>
      </c>
      <c r="H28" s="223" t="n">
        <f aca="false">(B28/E28-1)</f>
        <v>0.163265306122449</v>
      </c>
      <c r="I28" s="223" t="n">
        <f aca="false">(C28/F28)-1</f>
        <v>0.162270302311796</v>
      </c>
      <c r="J28" s="224" t="n">
        <f aca="false">(D28-G28)*100</f>
        <v>-0.0409008632692887</v>
      </c>
      <c r="K28" s="225" t="n">
        <v>82656</v>
      </c>
      <c r="L28" s="220" t="n">
        <v>43952</v>
      </c>
      <c r="M28" s="226" t="n">
        <f aca="false">L28/K28</f>
        <v>0.531746031746032</v>
      </c>
      <c r="N28" s="222" t="n">
        <v>67680</v>
      </c>
      <c r="O28" s="220" t="n">
        <v>33523</v>
      </c>
      <c r="P28" s="221" t="n">
        <f aca="false">O28/N28</f>
        <v>0.495316193853428</v>
      </c>
      <c r="Q28" s="223" t="n">
        <f aca="false">(K28/N28-1)</f>
        <v>0.221276595744681</v>
      </c>
      <c r="R28" s="223" t="n">
        <f aca="false">(L28/O28)-1</f>
        <v>0.311099841899591</v>
      </c>
      <c r="S28" s="224" t="n">
        <f aca="false">(M28-P28)*100</f>
        <v>3.64298378926038</v>
      </c>
    </row>
    <row r="29" s="217" customFormat="true" ht="21.9" hidden="false" customHeight="true" outlineLevel="0" collapsed="false">
      <c r="A29" s="218" t="s">
        <v>105</v>
      </c>
      <c r="B29" s="219" t="n">
        <v>16260</v>
      </c>
      <c r="C29" s="220" t="n">
        <v>14136</v>
      </c>
      <c r="D29" s="221" t="n">
        <f aca="false">C29/B29</f>
        <v>0.869372693726937</v>
      </c>
      <c r="E29" s="222" t="n">
        <v>59138</v>
      </c>
      <c r="F29" s="220" t="n">
        <v>45772</v>
      </c>
      <c r="G29" s="221" t="n">
        <f aca="false">F29/E29</f>
        <v>0.773986269403768</v>
      </c>
      <c r="H29" s="223" t="n">
        <f aca="false">(B29/E29-1)</f>
        <v>-0.725049883323751</v>
      </c>
      <c r="I29" s="223" t="n">
        <f aca="false">(C29/F29)-1</f>
        <v>-0.691164904308311</v>
      </c>
      <c r="J29" s="224" t="n">
        <f aca="false">(D29-G29)*100</f>
        <v>9.53864243231698</v>
      </c>
      <c r="K29" s="225" t="n">
        <v>134304</v>
      </c>
      <c r="L29" s="220" t="n">
        <v>112065</v>
      </c>
      <c r="M29" s="226" t="n">
        <f aca="false">L29/K29</f>
        <v>0.834412973552538</v>
      </c>
      <c r="N29" s="222" t="n">
        <v>250160</v>
      </c>
      <c r="O29" s="220" t="n">
        <v>189188</v>
      </c>
      <c r="P29" s="221" t="n">
        <f aca="false">O29/N29</f>
        <v>0.756267988487368</v>
      </c>
      <c r="Q29" s="223" t="n">
        <f aca="false">(K29/N29-1)</f>
        <v>-0.463127598337064</v>
      </c>
      <c r="R29" s="223" t="n">
        <f aca="false">(L29/O29)-1</f>
        <v>-0.407652705245576</v>
      </c>
      <c r="S29" s="224" t="n">
        <f aca="false">(M29-P29)*100</f>
        <v>7.81449850651694</v>
      </c>
    </row>
    <row r="30" s="217" customFormat="true" ht="21.9" hidden="false" customHeight="true" outlineLevel="0" collapsed="false">
      <c r="A30" s="218" t="s">
        <v>130</v>
      </c>
      <c r="B30" s="219" t="n">
        <v>15815</v>
      </c>
      <c r="C30" s="220" t="n">
        <v>13469</v>
      </c>
      <c r="D30" s="221" t="n">
        <f aca="false">C30/B30</f>
        <v>0.851659816629782</v>
      </c>
      <c r="E30" s="222" t="n">
        <v>25778</v>
      </c>
      <c r="F30" s="220" t="n">
        <v>21063</v>
      </c>
      <c r="G30" s="221" t="n">
        <f aca="false">F30/E30</f>
        <v>0.817092094033672</v>
      </c>
      <c r="H30" s="223" t="n">
        <f aca="false">(B30/E30-1)</f>
        <v>-0.386492357824502</v>
      </c>
      <c r="I30" s="223" t="n">
        <f aca="false">(C30/F30)-1</f>
        <v>-0.360537435313108</v>
      </c>
      <c r="J30" s="224" t="n">
        <f aca="false">(D30-G30)*100</f>
        <v>3.45677225961097</v>
      </c>
      <c r="K30" s="225" t="n">
        <v>79134</v>
      </c>
      <c r="L30" s="220" t="n">
        <v>69571</v>
      </c>
      <c r="M30" s="226" t="n">
        <f aca="false">L30/K30</f>
        <v>0.879154345793212</v>
      </c>
      <c r="N30" s="222" t="n">
        <v>128074</v>
      </c>
      <c r="O30" s="220" t="n">
        <v>102054</v>
      </c>
      <c r="P30" s="221" t="n">
        <f aca="false">O30/N30</f>
        <v>0.796836204069522</v>
      </c>
      <c r="Q30" s="223" t="n">
        <f aca="false">(K30/N30-1)</f>
        <v>-0.382122835235879</v>
      </c>
      <c r="R30" s="223" t="n">
        <f aca="false">(L30/O30)-1</f>
        <v>-0.318292276637858</v>
      </c>
      <c r="S30" s="224" t="n">
        <f aca="false">(M30-P30)*100</f>
        <v>8.23181417236892</v>
      </c>
    </row>
    <row r="31" s="217" customFormat="true" ht="21.9" hidden="false" customHeight="true" outlineLevel="0" collapsed="false">
      <c r="A31" s="218" t="s">
        <v>131</v>
      </c>
      <c r="B31" s="219" t="n">
        <v>15029</v>
      </c>
      <c r="C31" s="220" t="n">
        <v>11487</v>
      </c>
      <c r="D31" s="221" t="n">
        <f aca="false">C31/B31</f>
        <v>0.764322310200279</v>
      </c>
      <c r="E31" s="222" t="n">
        <v>15453</v>
      </c>
      <c r="F31" s="220" t="n">
        <v>11551</v>
      </c>
      <c r="G31" s="221" t="n">
        <f aca="false">F31/E31</f>
        <v>0.747492396298453</v>
      </c>
      <c r="H31" s="223" t="n">
        <f aca="false">(B31/E31-1)</f>
        <v>-0.0274380379214392</v>
      </c>
      <c r="I31" s="223" t="n">
        <f aca="false">(C31/F31)-1</f>
        <v>-0.00554064583152969</v>
      </c>
      <c r="J31" s="224" t="n">
        <f aca="false">(D31-G31)*100</f>
        <v>1.68299139018261</v>
      </c>
      <c r="K31" s="225" t="n">
        <v>67222</v>
      </c>
      <c r="L31" s="220" t="n">
        <v>55222</v>
      </c>
      <c r="M31" s="226" t="n">
        <f aca="false">L31/K31</f>
        <v>0.821487013180209</v>
      </c>
      <c r="N31" s="222" t="n">
        <v>77067</v>
      </c>
      <c r="O31" s="220" t="n">
        <v>61231</v>
      </c>
      <c r="P31" s="221" t="n">
        <f aca="false">O31/N31</f>
        <v>0.794516459703894</v>
      </c>
      <c r="Q31" s="223" t="n">
        <f aca="false">(K31/N31-1)</f>
        <v>-0.127745987257841</v>
      </c>
      <c r="R31" s="223" t="n">
        <f aca="false">(L31/O31)-1</f>
        <v>-0.0981365648119417</v>
      </c>
      <c r="S31" s="224" t="n">
        <f aca="false">(M31-P31)*100</f>
        <v>2.69705534763148</v>
      </c>
    </row>
    <row r="32" s="217" customFormat="true" ht="21.9" hidden="false" customHeight="true" outlineLevel="0" collapsed="false">
      <c r="A32" s="218" t="s">
        <v>132</v>
      </c>
      <c r="B32" s="219" t="n">
        <v>14025</v>
      </c>
      <c r="C32" s="220" t="n">
        <v>11871</v>
      </c>
      <c r="D32" s="221" t="n">
        <f aca="false">C32/B32</f>
        <v>0.846417112299465</v>
      </c>
      <c r="E32" s="222" t="n">
        <v>14300</v>
      </c>
      <c r="F32" s="220" t="n">
        <v>12329</v>
      </c>
      <c r="G32" s="221" t="n">
        <f aca="false">F32/E32</f>
        <v>0.862167832167832</v>
      </c>
      <c r="H32" s="223" t="n">
        <f aca="false">(B32/E32-1)</f>
        <v>-0.0192307692307693</v>
      </c>
      <c r="I32" s="223" t="n">
        <f aca="false">(C32/F32)-1</f>
        <v>-0.0371481872009084</v>
      </c>
      <c r="J32" s="224" t="n">
        <f aca="false">(D32-G32)*100</f>
        <v>-1.5750719868367</v>
      </c>
      <c r="K32" s="225" t="n">
        <v>70950</v>
      </c>
      <c r="L32" s="220" t="n">
        <v>62077</v>
      </c>
      <c r="M32" s="226" t="n">
        <f aca="false">L32/K32</f>
        <v>0.874940098661029</v>
      </c>
      <c r="N32" s="222" t="n">
        <v>74250</v>
      </c>
      <c r="O32" s="220" t="n">
        <v>64886</v>
      </c>
      <c r="P32" s="221" t="n">
        <f aca="false">O32/N32</f>
        <v>0.873885521885522</v>
      </c>
      <c r="Q32" s="223" t="n">
        <f aca="false">(K32/N32-1)</f>
        <v>-0.0444444444444444</v>
      </c>
      <c r="R32" s="223" t="n">
        <f aca="false">(L32/O32)-1</f>
        <v>-0.043291310914527</v>
      </c>
      <c r="S32" s="224" t="n">
        <f aca="false">(M32-P32)*100</f>
        <v>0.105457677550691</v>
      </c>
    </row>
    <row r="33" s="217" customFormat="true" ht="21.9" hidden="false" customHeight="true" outlineLevel="0" collapsed="false">
      <c r="A33" s="218" t="s">
        <v>133</v>
      </c>
      <c r="B33" s="219" t="n">
        <v>13680</v>
      </c>
      <c r="C33" s="220" t="n">
        <v>6136</v>
      </c>
      <c r="D33" s="221" t="n">
        <f aca="false">C33/B33</f>
        <v>0.448538011695906</v>
      </c>
      <c r="E33" s="222" t="n">
        <v>15350</v>
      </c>
      <c r="F33" s="220" t="n">
        <v>4217</v>
      </c>
      <c r="G33" s="221" t="n">
        <f aca="false">F33/E33</f>
        <v>0.274723127035831</v>
      </c>
      <c r="H33" s="223" t="n">
        <f aca="false">(B33/E33-1)</f>
        <v>-0.108794788273616</v>
      </c>
      <c r="I33" s="223" t="n">
        <f aca="false">(C33/F33)-1</f>
        <v>0.455062840882144</v>
      </c>
      <c r="J33" s="224" t="n">
        <f aca="false">(D33-G33)*100</f>
        <v>17.3814884660076</v>
      </c>
      <c r="K33" s="225" t="n">
        <v>68668</v>
      </c>
      <c r="L33" s="220" t="n">
        <v>33358</v>
      </c>
      <c r="M33" s="226" t="n">
        <f aca="false">L33/K33</f>
        <v>0.485786683753714</v>
      </c>
      <c r="N33" s="222" t="n">
        <v>66482</v>
      </c>
      <c r="O33" s="220" t="n">
        <v>27050</v>
      </c>
      <c r="P33" s="221" t="n">
        <f aca="false">O33/N33</f>
        <v>0.406877049426913</v>
      </c>
      <c r="Q33" s="223" t="n">
        <f aca="false">(K33/N33-1)</f>
        <v>0.0328810805932434</v>
      </c>
      <c r="R33" s="223" t="n">
        <f aca="false">(L33/O33)-1</f>
        <v>0.233197781885397</v>
      </c>
      <c r="S33" s="224" t="n">
        <f aca="false">(M33-P33)*100</f>
        <v>7.8909634326801</v>
      </c>
    </row>
    <row r="34" s="217" customFormat="true" ht="21.9" hidden="false" customHeight="true" outlineLevel="0" collapsed="false">
      <c r="A34" s="218" t="s">
        <v>134</v>
      </c>
      <c r="B34" s="219" t="n">
        <v>11280</v>
      </c>
      <c r="C34" s="220" t="n">
        <v>7945</v>
      </c>
      <c r="D34" s="221" t="n">
        <f aca="false">C34/B34</f>
        <v>0.704343971631206</v>
      </c>
      <c r="E34" s="222" t="n">
        <v>9706</v>
      </c>
      <c r="F34" s="220" t="n">
        <v>7016</v>
      </c>
      <c r="G34" s="221" t="n">
        <f aca="false">F34/E34</f>
        <v>0.72285184422007</v>
      </c>
      <c r="H34" s="223" t="n">
        <f aca="false">(B34/E34-1)</f>
        <v>0.162167731300227</v>
      </c>
      <c r="I34" s="223" t="n">
        <f aca="false">(C34/F34)-1</f>
        <v>0.132411630558723</v>
      </c>
      <c r="J34" s="224" t="n">
        <f aca="false">(D34-G34)*100</f>
        <v>-1.85078725888644</v>
      </c>
      <c r="K34" s="225" t="n">
        <v>50196</v>
      </c>
      <c r="L34" s="220" t="n">
        <v>39571</v>
      </c>
      <c r="M34" s="226" t="n">
        <f aca="false">L34/K34</f>
        <v>0.78832974739023</v>
      </c>
      <c r="N34" s="222" t="n">
        <v>37980</v>
      </c>
      <c r="O34" s="220" t="n">
        <v>31010</v>
      </c>
      <c r="P34" s="221" t="n">
        <f aca="false">O34/N34</f>
        <v>0.816482359136388</v>
      </c>
      <c r="Q34" s="223" t="n">
        <f aca="false">(K34/N34-1)</f>
        <v>0.321642969984202</v>
      </c>
      <c r="R34" s="223" t="n">
        <f aca="false">(L34/O34)-1</f>
        <v>0.27607223476298</v>
      </c>
      <c r="S34" s="224" t="n">
        <f aca="false">(M34-P34)*100</f>
        <v>-2.81526117461572</v>
      </c>
    </row>
    <row r="35" s="217" customFormat="true" ht="21.9" hidden="false" customHeight="true" outlineLevel="0" collapsed="false">
      <c r="A35" s="218" t="s">
        <v>135</v>
      </c>
      <c r="B35" s="219" t="n">
        <v>9738</v>
      </c>
      <c r="C35" s="220" t="n">
        <v>7511</v>
      </c>
      <c r="D35" s="221" t="n">
        <f aca="false">C35/B35</f>
        <v>0.771308276853563</v>
      </c>
      <c r="E35" s="222" t="n">
        <v>10628</v>
      </c>
      <c r="F35" s="220" t="n">
        <v>7616</v>
      </c>
      <c r="G35" s="221" t="n">
        <f aca="false">F35/E35</f>
        <v>0.716597666541212</v>
      </c>
      <c r="H35" s="223" t="n">
        <f aca="false">(B35/E35-1)</f>
        <v>-0.0837410613473842</v>
      </c>
      <c r="I35" s="223" t="n">
        <f aca="false">(C35/F35)-1</f>
        <v>-0.0137867647058824</v>
      </c>
      <c r="J35" s="224" t="n">
        <f aca="false">(D35-G35)*100</f>
        <v>5.47106103123515</v>
      </c>
      <c r="K35" s="225" t="n">
        <v>49490</v>
      </c>
      <c r="L35" s="220" t="n">
        <v>40436</v>
      </c>
      <c r="M35" s="226" t="n">
        <f aca="false">L35/K35</f>
        <v>0.817053950292988</v>
      </c>
      <c r="N35" s="222" t="n">
        <v>51396</v>
      </c>
      <c r="O35" s="220" t="n">
        <v>40900</v>
      </c>
      <c r="P35" s="221" t="n">
        <f aca="false">O35/N35</f>
        <v>0.795781772900615</v>
      </c>
      <c r="Q35" s="223" t="n">
        <f aca="false">(K35/N35-1)</f>
        <v>-0.0370845980231924</v>
      </c>
      <c r="R35" s="223" t="n">
        <f aca="false">(L35/O35)-1</f>
        <v>-0.0113447432762837</v>
      </c>
      <c r="S35" s="224" t="n">
        <f aca="false">(M35-P35)*100</f>
        <v>2.12721773923736</v>
      </c>
    </row>
    <row r="36" s="217" customFormat="true" ht="21.9" hidden="false" customHeight="true" outlineLevel="0" collapsed="false">
      <c r="A36" s="218" t="s">
        <v>136</v>
      </c>
      <c r="B36" s="219" t="n">
        <v>9400</v>
      </c>
      <c r="C36" s="220" t="n">
        <v>5125</v>
      </c>
      <c r="D36" s="221" t="n">
        <f aca="false">C36/B36</f>
        <v>0.545212765957447</v>
      </c>
      <c r="E36" s="222" t="n">
        <v>6388</v>
      </c>
      <c r="F36" s="220" t="n">
        <v>2555</v>
      </c>
      <c r="G36" s="221" t="n">
        <f aca="false">F36/E36</f>
        <v>0.39996869129618</v>
      </c>
      <c r="H36" s="223" t="n">
        <f aca="false">(B36/E36-1)</f>
        <v>0.471509079524108</v>
      </c>
      <c r="I36" s="223" t="n">
        <f aca="false">(C36/F36)-1</f>
        <v>1.00587084148728</v>
      </c>
      <c r="J36" s="224" t="n">
        <f aca="false">(D36-G36)*100</f>
        <v>14.5244074661266</v>
      </c>
      <c r="K36" s="225" t="n">
        <v>43800</v>
      </c>
      <c r="L36" s="220" t="n">
        <v>26270</v>
      </c>
      <c r="M36" s="226" t="n">
        <f aca="false">L36/K36</f>
        <v>0.599771689497717</v>
      </c>
      <c r="N36" s="222" t="n">
        <v>30876</v>
      </c>
      <c r="O36" s="220" t="n">
        <v>17479</v>
      </c>
      <c r="P36" s="221" t="n">
        <f aca="false">O36/N36</f>
        <v>0.566103122166084</v>
      </c>
      <c r="Q36" s="223" t="n">
        <f aca="false">(K36/N36-1)</f>
        <v>0.418577535950253</v>
      </c>
      <c r="R36" s="223" t="n">
        <f aca="false">(L36/O36)-1</f>
        <v>0.502946392814234</v>
      </c>
      <c r="S36" s="224" t="n">
        <f aca="false">(M36-P36)*100</f>
        <v>3.36685673316332</v>
      </c>
    </row>
    <row r="37" s="217" customFormat="true" ht="21.9" hidden="false" customHeight="true" outlineLevel="0" collapsed="false">
      <c r="A37" s="218" t="s">
        <v>137</v>
      </c>
      <c r="B37" s="219" t="n">
        <v>7644</v>
      </c>
      <c r="C37" s="220" t="n">
        <v>6062</v>
      </c>
      <c r="D37" s="221" t="n">
        <f aca="false">C37/B37</f>
        <v>0.793040293040293</v>
      </c>
      <c r="E37" s="222" t="n">
        <v>8216</v>
      </c>
      <c r="F37" s="220" t="n">
        <v>6107</v>
      </c>
      <c r="G37" s="221" t="n">
        <f aca="false">F37/E37</f>
        <v>0.743305744888023</v>
      </c>
      <c r="H37" s="223" t="n">
        <f aca="false">(B37/E37-1)</f>
        <v>-0.069620253164557</v>
      </c>
      <c r="I37" s="223" t="n">
        <f aca="false">(C37/F37)-1</f>
        <v>-0.00736859341738994</v>
      </c>
      <c r="J37" s="224" t="n">
        <f aca="false">(D37-G37)*100</f>
        <v>4.97345481522696</v>
      </c>
      <c r="K37" s="225" t="n">
        <v>38922</v>
      </c>
      <c r="L37" s="220" t="n">
        <v>30851</v>
      </c>
      <c r="M37" s="226" t="n">
        <f aca="false">L37/K37</f>
        <v>0.792636555161605</v>
      </c>
      <c r="N37" s="222" t="n">
        <v>41080</v>
      </c>
      <c r="O37" s="220" t="n">
        <v>32097</v>
      </c>
      <c r="P37" s="221" t="n">
        <f aca="false">O37/N37</f>
        <v>0.781329113924051</v>
      </c>
      <c r="Q37" s="223" t="n">
        <f aca="false">(K37/N37-1)</f>
        <v>-0.0525316455696202</v>
      </c>
      <c r="R37" s="223" t="n">
        <f aca="false">(L37/O37)-1</f>
        <v>-0.0388198273981992</v>
      </c>
      <c r="S37" s="224" t="n">
        <f aca="false">(M37-P37)*100</f>
        <v>1.13074412375547</v>
      </c>
    </row>
    <row r="38" s="217" customFormat="true" ht="21.9" hidden="false" customHeight="true" outlineLevel="0" collapsed="false">
      <c r="A38" s="218" t="s">
        <v>138</v>
      </c>
      <c r="B38" s="219" t="n">
        <v>6500</v>
      </c>
      <c r="C38" s="220" t="n">
        <v>4561</v>
      </c>
      <c r="D38" s="221" t="n">
        <f aca="false">C38/B38</f>
        <v>0.701692307692308</v>
      </c>
      <c r="E38" s="222" t="n">
        <v>6198</v>
      </c>
      <c r="F38" s="220" t="n">
        <v>4600</v>
      </c>
      <c r="G38" s="221" t="n">
        <f aca="false">F38/E38</f>
        <v>0.742174895127461</v>
      </c>
      <c r="H38" s="223" t="n">
        <f aca="false">(B38/E38-1)</f>
        <v>0.0487253952888029</v>
      </c>
      <c r="I38" s="223" t="n">
        <f aca="false">(C38/F38)-1</f>
        <v>-0.00847826086956527</v>
      </c>
      <c r="J38" s="224" t="n">
        <f aca="false">(D38-G38)*100</f>
        <v>-4.04825874351528</v>
      </c>
      <c r="K38" s="225" t="n">
        <v>32000</v>
      </c>
      <c r="L38" s="220" t="n">
        <v>20157</v>
      </c>
      <c r="M38" s="226" t="n">
        <f aca="false">L38/K38</f>
        <v>0.62990625</v>
      </c>
      <c r="N38" s="222" t="n">
        <v>6198</v>
      </c>
      <c r="O38" s="220" t="n">
        <v>4600</v>
      </c>
      <c r="P38" s="221" t="n">
        <f aca="false">O38/N38</f>
        <v>0.742174895127461</v>
      </c>
      <c r="Q38" s="223" t="n">
        <f aca="false">(K38/N38-1)</f>
        <v>4.16295579219103</v>
      </c>
      <c r="R38" s="223" t="n">
        <f aca="false">(L38/O38)-1</f>
        <v>3.38195652173913</v>
      </c>
      <c r="S38" s="224" t="n">
        <f aca="false">(M38-P38)*100</f>
        <v>-11.2268645127461</v>
      </c>
    </row>
    <row r="39" s="217" customFormat="true" ht="21.9" hidden="false" customHeight="true" outlineLevel="0" collapsed="false">
      <c r="A39" s="218" t="s">
        <v>139</v>
      </c>
      <c r="B39" s="219" t="n">
        <v>4576</v>
      </c>
      <c r="C39" s="220" t="n">
        <v>1659</v>
      </c>
      <c r="D39" s="221" t="n">
        <f aca="false">C39/B39</f>
        <v>0.362543706293706</v>
      </c>
      <c r="E39" s="222" t="n">
        <v>5408</v>
      </c>
      <c r="F39" s="220" t="n">
        <v>1555</v>
      </c>
      <c r="G39" s="221"/>
      <c r="H39" s="223"/>
      <c r="I39" s="223"/>
      <c r="J39" s="224"/>
      <c r="K39" s="225" t="n">
        <v>25792</v>
      </c>
      <c r="L39" s="220" t="n">
        <v>15480</v>
      </c>
      <c r="M39" s="226" t="n">
        <f aca="false">L39/K39</f>
        <v>0.600186104218362</v>
      </c>
      <c r="N39" s="222" t="n">
        <v>27456</v>
      </c>
      <c r="O39" s="220" t="n">
        <v>12289</v>
      </c>
      <c r="P39" s="221"/>
      <c r="Q39" s="223"/>
      <c r="R39" s="223"/>
      <c r="S39" s="224"/>
    </row>
    <row r="40" s="217" customFormat="true" ht="21.9" hidden="false" customHeight="true" outlineLevel="0" collapsed="false">
      <c r="A40" s="218" t="s">
        <v>140</v>
      </c>
      <c r="B40" s="219" t="n">
        <v>1632</v>
      </c>
      <c r="C40" s="220" t="n">
        <v>1044</v>
      </c>
      <c r="D40" s="221" t="n">
        <f aca="false">C40/B40</f>
        <v>0.639705882352941</v>
      </c>
      <c r="E40" s="222" t="n">
        <v>1768</v>
      </c>
      <c r="F40" s="220" t="n">
        <v>481</v>
      </c>
      <c r="G40" s="221" t="n">
        <f aca="false">F40/E40</f>
        <v>0.272058823529412</v>
      </c>
      <c r="H40" s="223" t="n">
        <f aca="false">(B40/E40-1)</f>
        <v>-0.0769230769230769</v>
      </c>
      <c r="I40" s="223" t="n">
        <f aca="false">(C40/F40)-1</f>
        <v>1.17047817047817</v>
      </c>
      <c r="J40" s="224" t="n">
        <f aca="false">(D40-G40)*100</f>
        <v>36.7647058823529</v>
      </c>
      <c r="K40" s="225" t="n">
        <v>8568</v>
      </c>
      <c r="L40" s="220" t="n">
        <v>5772</v>
      </c>
      <c r="M40" s="226" t="n">
        <f aca="false">L40/K40</f>
        <v>0.673669467787115</v>
      </c>
      <c r="N40" s="222" t="n">
        <v>8296</v>
      </c>
      <c r="O40" s="220" t="n">
        <v>3366</v>
      </c>
      <c r="P40" s="221" t="n">
        <f aca="false">O40/N40</f>
        <v>0.405737704918033</v>
      </c>
      <c r="Q40" s="223" t="n">
        <f aca="false">(K40/N40-1)</f>
        <v>0.0327868852459017</v>
      </c>
      <c r="R40" s="223" t="n">
        <f aca="false">(L40/O40)-1</f>
        <v>0.714795008912656</v>
      </c>
      <c r="S40" s="224" t="n">
        <f aca="false">(M40-P40)*100</f>
        <v>26.7931762869082</v>
      </c>
    </row>
    <row r="41" s="217" customFormat="true" ht="21.9" hidden="false" customHeight="true" outlineLevel="0" collapsed="false">
      <c r="A41" s="218" t="s">
        <v>141</v>
      </c>
      <c r="B41" s="219" t="n">
        <v>1114</v>
      </c>
      <c r="C41" s="220" t="n">
        <v>344</v>
      </c>
      <c r="D41" s="221" t="n">
        <f aca="false">C41/B41</f>
        <v>0.308797127468582</v>
      </c>
      <c r="E41" s="222" t="n">
        <v>1184</v>
      </c>
      <c r="F41" s="220" t="n">
        <v>428</v>
      </c>
      <c r="G41" s="221" t="n">
        <f aca="false">F41/E41</f>
        <v>0.361486486486487</v>
      </c>
      <c r="H41" s="223" t="n">
        <f aca="false">(B41/E41-1)</f>
        <v>-0.0591216216216216</v>
      </c>
      <c r="I41" s="223" t="n">
        <f aca="false">(C41/F41)-1</f>
        <v>-0.196261682242991</v>
      </c>
      <c r="J41" s="224" t="n">
        <f aca="false">(D41-G41)*100</f>
        <v>-5.26893590179048</v>
      </c>
      <c r="K41" s="225" t="n">
        <v>6207</v>
      </c>
      <c r="L41" s="220" t="n">
        <v>2779</v>
      </c>
      <c r="M41" s="226" t="n">
        <f aca="false">L41/K41</f>
        <v>0.447720315772515</v>
      </c>
      <c r="N41" s="222" t="n">
        <v>4531</v>
      </c>
      <c r="O41" s="220" t="n">
        <v>2125</v>
      </c>
      <c r="P41" s="221" t="n">
        <f aca="false">O41/N41</f>
        <v>0.468991392628559</v>
      </c>
      <c r="Q41" s="223" t="n">
        <f aca="false">(K41/N41-1)</f>
        <v>0.369896270139042</v>
      </c>
      <c r="R41" s="223" t="n">
        <f aca="false">(L41/O41)-1</f>
        <v>0.307764705882353</v>
      </c>
      <c r="S41" s="224" t="n">
        <f aca="false">(M41-P41)*100</f>
        <v>-2.12710768560439</v>
      </c>
    </row>
    <row r="42" s="217" customFormat="true" ht="21.9" hidden="false" customHeight="true" outlineLevel="0" collapsed="false">
      <c r="A42" s="227" t="s">
        <v>111</v>
      </c>
      <c r="B42" s="228" t="n">
        <v>1056</v>
      </c>
      <c r="C42" s="229" t="n">
        <v>620</v>
      </c>
      <c r="D42" s="230" t="n">
        <f aca="false">C42/B42</f>
        <v>0.587121212121212</v>
      </c>
      <c r="E42" s="231" t="n">
        <v>6343</v>
      </c>
      <c r="F42" s="229" t="n">
        <v>2976</v>
      </c>
      <c r="G42" s="230" t="n">
        <f aca="false">F42/E42</f>
        <v>0.469178622103106</v>
      </c>
      <c r="H42" s="232" t="n">
        <f aca="false">(B42/E42-1)</f>
        <v>-0.833517263124704</v>
      </c>
      <c r="I42" s="232" t="n">
        <f aca="false">(C42/F42)-1</f>
        <v>-0.791666666666667</v>
      </c>
      <c r="J42" s="233" t="n">
        <f aca="false">(D42-G42)*100</f>
        <v>11.7942590018106</v>
      </c>
      <c r="K42" s="234" t="n">
        <v>11208</v>
      </c>
      <c r="L42" s="229" t="n">
        <v>7163</v>
      </c>
      <c r="M42" s="235" t="n">
        <f aca="false">L42/K42</f>
        <v>0.639097073518915</v>
      </c>
      <c r="N42" s="231" t="n">
        <v>58943</v>
      </c>
      <c r="O42" s="229" t="n">
        <v>34889</v>
      </c>
      <c r="P42" s="230" t="n">
        <f aca="false">O42/N42</f>
        <v>0.591910829106086</v>
      </c>
      <c r="Q42" s="232" t="n">
        <f aca="false">(K42/N42-1)</f>
        <v>-0.809850194255467</v>
      </c>
      <c r="R42" s="232" t="n">
        <f aca="false">(L42/O42)-1</f>
        <v>-0.79469173665052</v>
      </c>
      <c r="S42" s="233" t="n">
        <f aca="false">(M42-P42)*100</f>
        <v>4.71862444128296</v>
      </c>
    </row>
    <row r="43" customFormat="false" ht="16.65" hidden="false" customHeight="true" outlineLevel="0" collapsed="false">
      <c r="A43" s="167"/>
    </row>
    <row r="44" customFormat="false" ht="13.65" hidden="false" customHeight="true" outlineLevel="0" collapsed="false">
      <c r="A44" s="167"/>
    </row>
    <row r="45" customFormat="false" ht="14.8" hidden="false" customHeight="false" outlineLevel="0" collapsed="false">
      <c r="A45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6:J36 Q39:S39 H27:J28 H8:J25 Q8:S28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9:J35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9:S35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2:S42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1:S41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9:J42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40:S42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6:S36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8:J38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Q38:S38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H22:J22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22:S22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Q37:S37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H37:J37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H24:J24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Q24:S24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5:J25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H26:J26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Q25:S25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173" width="15.25"/>
    <col collapsed="false" customWidth="true" hidden="false" outlineLevel="0" max="3" min="2" style="173" width="11.12"/>
    <col collapsed="false" customWidth="true" hidden="false" outlineLevel="0" max="4" min="4" style="247" width="8.61"/>
    <col collapsed="false" customWidth="true" hidden="false" outlineLevel="0" max="5" min="5" style="173" width="11.61"/>
    <col collapsed="false" customWidth="true" hidden="false" outlineLevel="0" max="6" min="6" style="173" width="12.37"/>
    <col collapsed="false" customWidth="true" hidden="false" outlineLevel="0" max="7" min="7" style="247" width="8.37"/>
    <col collapsed="false" customWidth="true" hidden="false" outlineLevel="0" max="9" min="8" style="247" width="9.37"/>
    <col collapsed="false" customWidth="true" hidden="false" outlineLevel="0" max="10" min="10" style="173" width="6.61"/>
    <col collapsed="false" customWidth="true" hidden="false" outlineLevel="0" max="12" min="11" style="173" width="12.37"/>
    <col collapsed="false" customWidth="true" hidden="false" outlineLevel="0" max="13" min="13" style="173" width="9.24"/>
    <col collapsed="false" customWidth="true" hidden="false" outlineLevel="0" max="15" min="14" style="173" width="12.37"/>
    <col collapsed="false" customWidth="true" hidden="false" outlineLevel="0" max="16" min="16" style="173" width="8.99"/>
    <col collapsed="false" customWidth="true" hidden="false" outlineLevel="0" max="17" min="17" style="173" width="9.24"/>
    <col collapsed="false" customWidth="true" hidden="false" outlineLevel="0" max="18" min="18" style="173" width="10.12"/>
    <col collapsed="false" customWidth="true" hidden="false" outlineLevel="0" max="19" min="19" style="173" width="6.74"/>
    <col collapsed="false" customWidth="false" hidden="false" outlineLevel="0" max="257" min="20" style="173" width="7.99"/>
  </cols>
  <sheetData>
    <row r="1" customFormat="false" ht="19.7" hidden="false" customHeight="true" outlineLevel="0" collapsed="false">
      <c r="A1" s="248" t="s">
        <v>41</v>
      </c>
      <c r="B1" s="248"/>
    </row>
    <row r="2" customFormat="false" ht="9.8" hidden="false" customHeight="true" outlineLevel="0" collapsed="false"/>
    <row r="3" customFormat="false" ht="22.55" hidden="false" customHeight="true" outlineLevel="0" collapsed="false">
      <c r="A3" s="249" t="s">
        <v>14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</row>
    <row r="4" customFormat="false" ht="19.2" hidden="false" customHeight="true" outlineLevel="0" collapsed="false">
      <c r="A4" s="250" t="s">
        <v>143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</row>
    <row r="5" s="252" customFormat="true" ht="19.7" hidden="false" customHeight="true" outlineLevel="0" collapsed="false">
      <c r="A5" s="251" t="s">
        <v>144</v>
      </c>
      <c r="B5" s="180" t="s">
        <v>92</v>
      </c>
      <c r="C5" s="180"/>
      <c r="D5" s="180"/>
      <c r="E5" s="180"/>
      <c r="F5" s="180"/>
      <c r="G5" s="180"/>
      <c r="H5" s="180"/>
      <c r="I5" s="180"/>
      <c r="J5" s="180"/>
      <c r="K5" s="181" t="s">
        <v>93</v>
      </c>
      <c r="L5" s="181"/>
      <c r="M5" s="181"/>
      <c r="N5" s="181"/>
      <c r="O5" s="181"/>
      <c r="P5" s="181"/>
      <c r="Q5" s="181"/>
      <c r="R5" s="181"/>
      <c r="S5" s="181"/>
    </row>
    <row r="6" s="253" customFormat="true" ht="17.5" hidden="false" customHeight="true" outlineLevel="0" collapsed="false">
      <c r="A6" s="251"/>
      <c r="B6" s="182" t="s">
        <v>94</v>
      </c>
      <c r="C6" s="182"/>
      <c r="D6" s="182"/>
      <c r="E6" s="182" t="s">
        <v>95</v>
      </c>
      <c r="F6" s="182"/>
      <c r="G6" s="182"/>
      <c r="H6" s="183" t="s">
        <v>96</v>
      </c>
      <c r="I6" s="183"/>
      <c r="J6" s="183"/>
      <c r="K6" s="184" t="s">
        <v>97</v>
      </c>
      <c r="L6" s="184"/>
      <c r="M6" s="184"/>
      <c r="N6" s="185" t="s">
        <v>98</v>
      </c>
      <c r="O6" s="185"/>
      <c r="P6" s="185"/>
      <c r="Q6" s="183" t="s">
        <v>96</v>
      </c>
      <c r="R6" s="183"/>
      <c r="S6" s="183"/>
    </row>
    <row r="7" customFormat="false" ht="33.65" hidden="false" customHeight="true" outlineLevel="0" collapsed="false">
      <c r="A7" s="251"/>
      <c r="B7" s="187" t="s">
        <v>65</v>
      </c>
      <c r="C7" s="188" t="s">
        <v>99</v>
      </c>
      <c r="D7" s="189" t="s">
        <v>100</v>
      </c>
      <c r="E7" s="190" t="s">
        <v>65</v>
      </c>
      <c r="F7" s="188" t="s">
        <v>99</v>
      </c>
      <c r="G7" s="189" t="s">
        <v>100</v>
      </c>
      <c r="H7" s="191" t="s">
        <v>101</v>
      </c>
      <c r="I7" s="191" t="s">
        <v>102</v>
      </c>
      <c r="J7" s="189" t="s">
        <v>100</v>
      </c>
      <c r="K7" s="192" t="s">
        <v>65</v>
      </c>
      <c r="L7" s="188" t="s">
        <v>99</v>
      </c>
      <c r="M7" s="193" t="s">
        <v>100</v>
      </c>
      <c r="N7" s="190" t="s">
        <v>65</v>
      </c>
      <c r="O7" s="194" t="s">
        <v>102</v>
      </c>
      <c r="P7" s="195" t="s">
        <v>100</v>
      </c>
      <c r="Q7" s="191" t="s">
        <v>101</v>
      </c>
      <c r="R7" s="191" t="s">
        <v>102</v>
      </c>
      <c r="S7" s="196" t="s">
        <v>100</v>
      </c>
    </row>
    <row r="8" s="258" customFormat="true" ht="17.5" hidden="false" customHeight="true" outlineLevel="0" collapsed="false">
      <c r="A8" s="237" t="s">
        <v>103</v>
      </c>
      <c r="B8" s="238" t="n">
        <f aca="false">SUM(B9:B57)</f>
        <v>2658655</v>
      </c>
      <c r="C8" s="239" t="n">
        <f aca="false">SUM(C9:C57)</f>
        <v>2124441</v>
      </c>
      <c r="D8" s="254" t="n">
        <f aca="false">C8/B8</f>
        <v>0.799066069121417</v>
      </c>
      <c r="E8" s="241" t="n">
        <f aca="false">SUM(E9:E57)</f>
        <v>2805147</v>
      </c>
      <c r="F8" s="239" t="n">
        <f aca="false">SUM(F9:F57)</f>
        <v>2137676</v>
      </c>
      <c r="G8" s="255" t="n">
        <f aca="false">F8/E8</f>
        <v>0.762054894092894</v>
      </c>
      <c r="H8" s="242" t="n">
        <f aca="false">(B8/E8-1)</f>
        <v>-0.0522225751449033</v>
      </c>
      <c r="I8" s="242" t="n">
        <f aca="false">(C8/F8-1)</f>
        <v>-0.00619130307867044</v>
      </c>
      <c r="J8" s="256" t="n">
        <f aca="false">(D8-G8)*100</f>
        <v>3.70111750285224</v>
      </c>
      <c r="K8" s="244" t="n">
        <f aca="false">SUM(K9:K57)</f>
        <v>13412648</v>
      </c>
      <c r="L8" s="239" t="n">
        <f aca="false">SUM(L9:L57)</f>
        <v>10724329</v>
      </c>
      <c r="M8" s="254" t="n">
        <f aca="false">L8/K8</f>
        <v>0.799568362638012</v>
      </c>
      <c r="N8" s="241" t="n">
        <f aca="false">SUM(N9:N57)</f>
        <v>13547992</v>
      </c>
      <c r="O8" s="239" t="n">
        <f aca="false">SUM(O9:O57)</f>
        <v>10515729</v>
      </c>
      <c r="P8" s="255" t="n">
        <f aca="false">O8/N8</f>
        <v>0.776183584991783</v>
      </c>
      <c r="Q8" s="257" t="n">
        <f aca="false">(K8/N8-1)</f>
        <v>-0.00998996751695747</v>
      </c>
      <c r="R8" s="257" t="n">
        <f aca="false">(L8/O8-1)</f>
        <v>0.0198369509141971</v>
      </c>
      <c r="S8" s="256" t="n">
        <f aca="false">(M8-P8)*100</f>
        <v>2.33847776462283</v>
      </c>
    </row>
    <row r="9" customFormat="false" ht="18" hidden="false" customHeight="true" outlineLevel="0" collapsed="false">
      <c r="A9" s="259" t="s">
        <v>145</v>
      </c>
      <c r="B9" s="260" t="n">
        <v>378428</v>
      </c>
      <c r="C9" s="261" t="n">
        <v>311817</v>
      </c>
      <c r="D9" s="262" t="n">
        <f aca="false">C9/B9</f>
        <v>0.823979726658704</v>
      </c>
      <c r="E9" s="263" t="n">
        <v>401073</v>
      </c>
      <c r="F9" s="261" t="n">
        <v>302378</v>
      </c>
      <c r="G9" s="264" t="n">
        <f aca="false">F9/E9</f>
        <v>0.753922602618476</v>
      </c>
      <c r="H9" s="265" t="n">
        <f aca="false">(B9/E9-1)</f>
        <v>-0.0564610432514779</v>
      </c>
      <c r="I9" s="265" t="n">
        <f aca="false">(C9/F9-1)</f>
        <v>0.0312158953363009</v>
      </c>
      <c r="J9" s="266" t="n">
        <f aca="false">(D9-G9)*100</f>
        <v>7.00571240402279</v>
      </c>
      <c r="K9" s="267" t="n">
        <v>1874014</v>
      </c>
      <c r="L9" s="261" t="n">
        <v>1486184</v>
      </c>
      <c r="M9" s="262" t="n">
        <f aca="false">L9/K9</f>
        <v>0.793048504440202</v>
      </c>
      <c r="N9" s="263" t="n">
        <v>1856957</v>
      </c>
      <c r="O9" s="261" t="n">
        <v>1423461</v>
      </c>
      <c r="P9" s="264" t="n">
        <f aca="false">O9/N9</f>
        <v>0.766555714537278</v>
      </c>
      <c r="Q9" s="265" t="n">
        <f aca="false">(K9/N9-1)</f>
        <v>0.00918545771388346</v>
      </c>
      <c r="R9" s="265" t="n">
        <f aca="false">(L9/O9-1)</f>
        <v>0.0440637291783899</v>
      </c>
      <c r="S9" s="266" t="n">
        <f aca="false">(M9-P9)*100</f>
        <v>2.64927899029237</v>
      </c>
    </row>
    <row r="10" s="268" customFormat="true" ht="18" hidden="false" customHeight="true" outlineLevel="0" collapsed="false">
      <c r="A10" s="259" t="s">
        <v>146</v>
      </c>
      <c r="B10" s="260" t="n">
        <v>277779</v>
      </c>
      <c r="C10" s="261" t="n">
        <v>242536</v>
      </c>
      <c r="D10" s="262" t="n">
        <f aca="false">C10/B10</f>
        <v>0.873125758246664</v>
      </c>
      <c r="E10" s="263" t="n">
        <v>337765</v>
      </c>
      <c r="F10" s="261" t="n">
        <v>258405</v>
      </c>
      <c r="G10" s="264" t="n">
        <f aca="false">F10/E10</f>
        <v>0.765043743431084</v>
      </c>
      <c r="H10" s="265" t="n">
        <f aca="false">(B10/E10-1)</f>
        <v>-0.177596849880834</v>
      </c>
      <c r="I10" s="265" t="n">
        <f aca="false">(C10/F10-1)</f>
        <v>-0.0614113503995666</v>
      </c>
      <c r="J10" s="266" t="n">
        <f aca="false">(D10-G10)*100</f>
        <v>10.808201481558</v>
      </c>
      <c r="K10" s="267" t="n">
        <v>1453551</v>
      </c>
      <c r="L10" s="261" t="n">
        <v>1220799</v>
      </c>
      <c r="M10" s="262" t="n">
        <f aca="false">L10/K10</f>
        <v>0.839873523529618</v>
      </c>
      <c r="N10" s="263" t="n">
        <v>1590883</v>
      </c>
      <c r="O10" s="261" t="n">
        <v>1241162</v>
      </c>
      <c r="P10" s="264" t="n">
        <f aca="false">O10/N10</f>
        <v>0.780171766245538</v>
      </c>
      <c r="Q10" s="265" t="n">
        <f aca="false">(K10/N10-1)</f>
        <v>-0.0863243871485206</v>
      </c>
      <c r="R10" s="265" t="n">
        <f aca="false">(L10/O10-1)</f>
        <v>-0.016406399809211</v>
      </c>
      <c r="S10" s="266" t="n">
        <f aca="false">(M10-P10)*100</f>
        <v>5.97017572840803</v>
      </c>
    </row>
    <row r="11" s="268" customFormat="true" ht="18" hidden="false" customHeight="true" outlineLevel="0" collapsed="false">
      <c r="A11" s="259" t="s">
        <v>147</v>
      </c>
      <c r="B11" s="260" t="n">
        <v>260721</v>
      </c>
      <c r="C11" s="261" t="n">
        <v>203092</v>
      </c>
      <c r="D11" s="262" t="n">
        <f aca="false">C11/B11</f>
        <v>0.778962952734916</v>
      </c>
      <c r="E11" s="263" t="n">
        <v>261583</v>
      </c>
      <c r="F11" s="261" t="n">
        <v>189134</v>
      </c>
      <c r="G11" s="264" t="n">
        <f aca="false">F11/E11</f>
        <v>0.723036282938876</v>
      </c>
      <c r="H11" s="265" t="n">
        <f aca="false">(B11/E11-1)</f>
        <v>-0.00329532117912856</v>
      </c>
      <c r="I11" s="265" t="n">
        <f aca="false">(C11/F11-1)</f>
        <v>0.0737995283767066</v>
      </c>
      <c r="J11" s="266" t="n">
        <f aca="false">(D11-G11)*100</f>
        <v>5.59266697960399</v>
      </c>
      <c r="K11" s="267" t="n">
        <v>1332060</v>
      </c>
      <c r="L11" s="261" t="n">
        <v>1104977</v>
      </c>
      <c r="M11" s="262" t="n">
        <f aca="false">L11/K11</f>
        <v>0.829524946323739</v>
      </c>
      <c r="N11" s="263" t="n">
        <v>1296181</v>
      </c>
      <c r="O11" s="261" t="n">
        <v>1014424</v>
      </c>
      <c r="P11" s="264" t="n">
        <f aca="false">O11/N11</f>
        <v>0.782625266070094</v>
      </c>
      <c r="Q11" s="265" t="n">
        <f aca="false">(K11/N11-1)</f>
        <v>0.0276805477012856</v>
      </c>
      <c r="R11" s="265" t="n">
        <f aca="false">(L11/O11-1)</f>
        <v>0.0892654353603621</v>
      </c>
      <c r="S11" s="266" t="n">
        <f aca="false">(M11-P11)*100</f>
        <v>4.68996802536456</v>
      </c>
    </row>
    <row r="12" s="268" customFormat="true" ht="18" hidden="false" customHeight="true" outlineLevel="0" collapsed="false">
      <c r="A12" s="259" t="s">
        <v>148</v>
      </c>
      <c r="B12" s="260" t="n">
        <v>165769</v>
      </c>
      <c r="C12" s="261" t="n">
        <v>134605</v>
      </c>
      <c r="D12" s="262" t="n">
        <f aca="false">C12/B12</f>
        <v>0.81200345058485</v>
      </c>
      <c r="E12" s="263" t="n">
        <v>196878</v>
      </c>
      <c r="F12" s="261" t="n">
        <v>151946</v>
      </c>
      <c r="G12" s="264" t="n">
        <f aca="false">F12/E12</f>
        <v>0.771777445930983</v>
      </c>
      <c r="H12" s="265" t="n">
        <f aca="false">(B12/E12-1)</f>
        <v>-0.158011560458761</v>
      </c>
      <c r="I12" s="265" t="n">
        <f aca="false">(C12/F12-1)</f>
        <v>-0.114126071104208</v>
      </c>
      <c r="J12" s="266" t="n">
        <f aca="false">(D12-G12)*100</f>
        <v>4.02260046538674</v>
      </c>
      <c r="K12" s="267" t="n">
        <v>882094</v>
      </c>
      <c r="L12" s="261" t="n">
        <v>722959</v>
      </c>
      <c r="M12" s="262" t="n">
        <f aca="false">L12/K12</f>
        <v>0.819594056869223</v>
      </c>
      <c r="N12" s="263" t="n">
        <v>962181</v>
      </c>
      <c r="O12" s="261" t="n">
        <v>766721</v>
      </c>
      <c r="P12" s="264" t="n">
        <f aca="false">O12/N12</f>
        <v>0.796857348045742</v>
      </c>
      <c r="Q12" s="265" t="n">
        <f aca="false">(K12/N12-1)</f>
        <v>-0.0832348591377298</v>
      </c>
      <c r="R12" s="265" t="n">
        <f aca="false">(L12/O12-1)</f>
        <v>-0.0570768245554771</v>
      </c>
      <c r="S12" s="266" t="n">
        <f aca="false">(M12-P12)*100</f>
        <v>2.27367088234807</v>
      </c>
    </row>
    <row r="13" s="268" customFormat="true" ht="18" hidden="false" customHeight="true" outlineLevel="0" collapsed="false">
      <c r="A13" s="259" t="s">
        <v>149</v>
      </c>
      <c r="B13" s="260" t="n">
        <v>134977</v>
      </c>
      <c r="C13" s="261" t="n">
        <v>112744</v>
      </c>
      <c r="D13" s="262" t="n">
        <f aca="false">C13/B13</f>
        <v>0.835283048223031</v>
      </c>
      <c r="E13" s="263" t="n">
        <v>137177</v>
      </c>
      <c r="F13" s="261" t="n">
        <v>111506</v>
      </c>
      <c r="G13" s="264" t="n">
        <f aca="false">F13/E13</f>
        <v>0.812862214511179</v>
      </c>
      <c r="H13" s="265" t="n">
        <f aca="false">(B13/E13-1)</f>
        <v>-0.0160376739540885</v>
      </c>
      <c r="I13" s="265" t="n">
        <f aca="false">(C13/F13-1)</f>
        <v>0.0111025415672699</v>
      </c>
      <c r="J13" s="266" t="n">
        <f aca="false">(D13-G13)*100</f>
        <v>2.24208337118516</v>
      </c>
      <c r="K13" s="267" t="n">
        <v>646199</v>
      </c>
      <c r="L13" s="261" t="n">
        <v>531793</v>
      </c>
      <c r="M13" s="262" t="n">
        <f aca="false">L13/K13</f>
        <v>0.822955467278656</v>
      </c>
      <c r="N13" s="263" t="n">
        <v>664210</v>
      </c>
      <c r="O13" s="261" t="n">
        <v>538559</v>
      </c>
      <c r="P13" s="264" t="n">
        <f aca="false">O13/N13</f>
        <v>0.810826395266557</v>
      </c>
      <c r="Q13" s="265" t="n">
        <f aca="false">(K13/N13-1)</f>
        <v>-0.027116424022523</v>
      </c>
      <c r="R13" s="265" t="n">
        <f aca="false">(L13/O13-1)</f>
        <v>-0.0125631546404387</v>
      </c>
      <c r="S13" s="266" t="n">
        <f aca="false">(M13-P13)*100</f>
        <v>1.21290720120983</v>
      </c>
    </row>
    <row r="14" s="268" customFormat="true" ht="18" hidden="false" customHeight="true" outlineLevel="0" collapsed="false">
      <c r="A14" s="259" t="s">
        <v>150</v>
      </c>
      <c r="B14" s="260" t="n">
        <v>127388</v>
      </c>
      <c r="C14" s="261" t="n">
        <v>98102</v>
      </c>
      <c r="D14" s="262" t="n">
        <f aca="false">C14/B14</f>
        <v>0.770103934436525</v>
      </c>
      <c r="E14" s="263" t="n">
        <v>125134</v>
      </c>
      <c r="F14" s="261" t="n">
        <v>97001</v>
      </c>
      <c r="G14" s="264" t="n">
        <f aca="false">F14/E14</f>
        <v>0.775177010245017</v>
      </c>
      <c r="H14" s="265" t="n">
        <f aca="false">(B14/E14-1)</f>
        <v>0.0180126903958957</v>
      </c>
      <c r="I14" s="265" t="n">
        <f aca="false">(C14/F14-1)</f>
        <v>0.0113503984495005</v>
      </c>
      <c r="J14" s="266" t="n">
        <f aca="false">(D14-G14)*100</f>
        <v>-0.507307580849281</v>
      </c>
      <c r="K14" s="267" t="n">
        <v>656109</v>
      </c>
      <c r="L14" s="261" t="n">
        <v>535801</v>
      </c>
      <c r="M14" s="262" t="n">
        <f aca="false">L14/K14</f>
        <v>0.816634126341812</v>
      </c>
      <c r="N14" s="263" t="n">
        <v>602294</v>
      </c>
      <c r="O14" s="261" t="n">
        <v>493780</v>
      </c>
      <c r="P14" s="264" t="n">
        <f aca="false">O14/N14</f>
        <v>0.81983217498431</v>
      </c>
      <c r="Q14" s="265" t="n">
        <f aca="false">(K14/N14-1)</f>
        <v>0.089350051635912</v>
      </c>
      <c r="R14" s="265" t="n">
        <f aca="false">(L14/O14-1)</f>
        <v>0.0851006521122768</v>
      </c>
      <c r="S14" s="266" t="n">
        <f aca="false">(M14-P14)*100</f>
        <v>-0.319804864249784</v>
      </c>
    </row>
    <row r="15" s="268" customFormat="true" ht="18" hidden="false" customHeight="true" outlineLevel="0" collapsed="false">
      <c r="A15" s="259" t="s">
        <v>151</v>
      </c>
      <c r="B15" s="260" t="n">
        <v>113107</v>
      </c>
      <c r="C15" s="261" t="n">
        <v>98050</v>
      </c>
      <c r="D15" s="262" t="n">
        <f aca="false">C15/B15</f>
        <v>0.866878265712997</v>
      </c>
      <c r="E15" s="263" t="n">
        <v>124622</v>
      </c>
      <c r="F15" s="261" t="n">
        <v>100423</v>
      </c>
      <c r="G15" s="264" t="n">
        <f aca="false">F15/E15</f>
        <v>0.805820802105567</v>
      </c>
      <c r="H15" s="265" t="n">
        <f aca="false">(B15/E15-1)</f>
        <v>-0.0923994158334804</v>
      </c>
      <c r="I15" s="265" t="n">
        <f aca="false">(C15/F15-1)</f>
        <v>-0.0236300449100306</v>
      </c>
      <c r="J15" s="266" t="n">
        <f aca="false">(D15-G15)*100</f>
        <v>6.10574636074301</v>
      </c>
      <c r="K15" s="267" t="n">
        <v>578007</v>
      </c>
      <c r="L15" s="261" t="n">
        <v>473312</v>
      </c>
      <c r="M15" s="262" t="n">
        <f aca="false">L15/K15</f>
        <v>0.818868975635243</v>
      </c>
      <c r="N15" s="263" t="n">
        <v>611594</v>
      </c>
      <c r="O15" s="261" t="n">
        <v>495313</v>
      </c>
      <c r="P15" s="264" t="n">
        <f aca="false">O15/N15</f>
        <v>0.809872235502637</v>
      </c>
      <c r="Q15" s="265" t="n">
        <f aca="false">(K15/N15-1)</f>
        <v>-0.0549171509203819</v>
      </c>
      <c r="R15" s="265" t="n">
        <f aca="false">(L15/O15-1)</f>
        <v>-0.0444183778741927</v>
      </c>
      <c r="S15" s="266" t="n">
        <f aca="false">(M15-P15)*100</f>
        <v>0.899674013260587</v>
      </c>
    </row>
    <row r="16" s="268" customFormat="true" ht="18" hidden="false" customHeight="true" outlineLevel="0" collapsed="false">
      <c r="A16" s="259" t="s">
        <v>152</v>
      </c>
      <c r="B16" s="260" t="n">
        <v>110524</v>
      </c>
      <c r="C16" s="261" t="n">
        <v>90422</v>
      </c>
      <c r="D16" s="262" t="n">
        <f aca="false">C16/B16</f>
        <v>0.818120951105642</v>
      </c>
      <c r="E16" s="263" t="n">
        <v>109942</v>
      </c>
      <c r="F16" s="261" t="n">
        <v>90320</v>
      </c>
      <c r="G16" s="264" t="n">
        <f aca="false">F16/E16</f>
        <v>0.821524076331156</v>
      </c>
      <c r="H16" s="265" t="n">
        <f aca="false">(B16/E16-1)</f>
        <v>0.00529370031471133</v>
      </c>
      <c r="I16" s="265" t="n">
        <f aca="false">(C16/F16-1)</f>
        <v>0.00112931798051363</v>
      </c>
      <c r="J16" s="266" t="n">
        <f aca="false">(D16-G16)*100</f>
        <v>-0.340312522551423</v>
      </c>
      <c r="K16" s="267" t="n">
        <v>557876</v>
      </c>
      <c r="L16" s="261" t="n">
        <v>462635</v>
      </c>
      <c r="M16" s="262" t="n">
        <f aca="false">L16/K16</f>
        <v>0.829279266360266</v>
      </c>
      <c r="N16" s="263" t="n">
        <v>543397</v>
      </c>
      <c r="O16" s="261" t="n">
        <v>468696</v>
      </c>
      <c r="P16" s="264" t="n">
        <f aca="false">O16/N16</f>
        <v>0.862529605426603</v>
      </c>
      <c r="Q16" s="265" t="n">
        <f aca="false">(K16/N16-1)</f>
        <v>0.0266453440118366</v>
      </c>
      <c r="R16" s="265" t="n">
        <f aca="false">(L16/O16-1)</f>
        <v>-0.0129316230563095</v>
      </c>
      <c r="S16" s="266" t="n">
        <f aca="false">(M16-P16)*100</f>
        <v>-3.3250339066337</v>
      </c>
    </row>
    <row r="17" s="268" customFormat="true" ht="18" hidden="false" customHeight="true" outlineLevel="0" collapsed="false">
      <c r="A17" s="259" t="s">
        <v>153</v>
      </c>
      <c r="B17" s="260" t="n">
        <v>79913</v>
      </c>
      <c r="C17" s="261" t="n">
        <v>63107</v>
      </c>
      <c r="D17" s="262" t="n">
        <f aca="false">C17/B17</f>
        <v>0.789696294720509</v>
      </c>
      <c r="E17" s="263" t="n">
        <v>96608</v>
      </c>
      <c r="F17" s="261" t="n">
        <v>77874</v>
      </c>
      <c r="G17" s="264" t="n">
        <f aca="false">F17/E17</f>
        <v>0.806082312023849</v>
      </c>
      <c r="H17" s="265" t="n">
        <f aca="false">(B17/E17-1)</f>
        <v>-0.172811775422325</v>
      </c>
      <c r="I17" s="265" t="n">
        <f aca="false">(C17/F17-1)</f>
        <v>-0.189626833089349</v>
      </c>
      <c r="J17" s="266" t="n">
        <f aca="false">(D17-G17)*100</f>
        <v>-1.63860173033404</v>
      </c>
      <c r="K17" s="267" t="n">
        <v>379872</v>
      </c>
      <c r="L17" s="261" t="n">
        <v>313579</v>
      </c>
      <c r="M17" s="262" t="n">
        <f aca="false">L17/K17</f>
        <v>0.825485953163171</v>
      </c>
      <c r="N17" s="263" t="n">
        <v>455640</v>
      </c>
      <c r="O17" s="261" t="n">
        <v>354186</v>
      </c>
      <c r="P17" s="264" t="n">
        <f aca="false">O17/N17</f>
        <v>0.777337371609165</v>
      </c>
      <c r="Q17" s="265" t="n">
        <f aca="false">(K17/N17-1)</f>
        <v>-0.166289175664999</v>
      </c>
      <c r="R17" s="265" t="n">
        <f aca="false">(L17/O17-1)</f>
        <v>-0.11464880034784</v>
      </c>
      <c r="S17" s="266" t="n">
        <f aca="false">(M17-P17)*100</f>
        <v>4.81485815540056</v>
      </c>
    </row>
    <row r="18" s="268" customFormat="true" ht="18" hidden="false" customHeight="true" outlineLevel="0" collapsed="false">
      <c r="A18" s="259" t="s">
        <v>154</v>
      </c>
      <c r="B18" s="260" t="n">
        <v>76074</v>
      </c>
      <c r="C18" s="261" t="n">
        <v>60396</v>
      </c>
      <c r="D18" s="262" t="n">
        <f aca="false">C18/B18</f>
        <v>0.793911191734364</v>
      </c>
      <c r="E18" s="263" t="n">
        <v>75217</v>
      </c>
      <c r="F18" s="261" t="n">
        <v>58080</v>
      </c>
      <c r="G18" s="264" t="n">
        <f aca="false">F18/E18</f>
        <v>0.772165866758844</v>
      </c>
      <c r="H18" s="265" t="n">
        <f aca="false">(B18/E18-1)</f>
        <v>0.0113937008920855</v>
      </c>
      <c r="I18" s="265" t="n">
        <f aca="false">(C18/F18-1)</f>
        <v>0.0398760330578511</v>
      </c>
      <c r="J18" s="266" t="n">
        <f aca="false">(D18-G18)*100</f>
        <v>2.17453249755195</v>
      </c>
      <c r="K18" s="267" t="n">
        <v>391303</v>
      </c>
      <c r="L18" s="261" t="n">
        <v>329266</v>
      </c>
      <c r="M18" s="262" t="n">
        <f aca="false">L18/K18</f>
        <v>0.841460453919341</v>
      </c>
      <c r="N18" s="263" t="n">
        <v>369699</v>
      </c>
      <c r="O18" s="261" t="n">
        <v>294825</v>
      </c>
      <c r="P18" s="264" t="n">
        <f aca="false">O18/N18</f>
        <v>0.797473079451121</v>
      </c>
      <c r="Q18" s="265" t="n">
        <f aca="false">(K18/N18-1)</f>
        <v>0.0584367282573119</v>
      </c>
      <c r="R18" s="265" t="n">
        <f aca="false">(L18/O18-1)</f>
        <v>0.116818451623845</v>
      </c>
      <c r="S18" s="266" t="n">
        <f aca="false">(M18-P18)*100</f>
        <v>4.39873744682203</v>
      </c>
    </row>
    <row r="19" s="268" customFormat="true" ht="18" hidden="false" customHeight="true" outlineLevel="0" collapsed="false">
      <c r="A19" s="259" t="s">
        <v>155</v>
      </c>
      <c r="B19" s="260" t="n">
        <v>67295</v>
      </c>
      <c r="C19" s="261" t="n">
        <v>54732</v>
      </c>
      <c r="D19" s="262" t="n">
        <f aca="false">C19/B19</f>
        <v>0.81331451073631</v>
      </c>
      <c r="E19" s="263" t="n">
        <v>68504</v>
      </c>
      <c r="F19" s="261" t="n">
        <v>54001</v>
      </c>
      <c r="G19" s="264" t="n">
        <f aca="false">F19/E19</f>
        <v>0.788289734905991</v>
      </c>
      <c r="H19" s="265" t="n">
        <f aca="false">(B19/E19-1)</f>
        <v>-0.0176486044610533</v>
      </c>
      <c r="I19" s="265" t="n">
        <f aca="false">(C19/F19-1)</f>
        <v>0.0135367863558082</v>
      </c>
      <c r="J19" s="266" t="n">
        <f aca="false">(D19-G19)*100</f>
        <v>2.50247758303194</v>
      </c>
      <c r="K19" s="267" t="n">
        <v>325629</v>
      </c>
      <c r="L19" s="261" t="n">
        <v>267503</v>
      </c>
      <c r="M19" s="262" t="n">
        <f aca="false">L19/K19</f>
        <v>0.82149624265652</v>
      </c>
      <c r="N19" s="263" t="n">
        <v>334134</v>
      </c>
      <c r="O19" s="261" t="n">
        <v>263584</v>
      </c>
      <c r="P19" s="264" t="n">
        <f aca="false">O19/N19</f>
        <v>0.788857165089455</v>
      </c>
      <c r="Q19" s="265" t="n">
        <f aca="false">(K19/N19-1)</f>
        <v>-0.0254538598286915</v>
      </c>
      <c r="R19" s="265" t="n">
        <f aca="false">(L19/O19-1)</f>
        <v>0.01486812553114</v>
      </c>
      <c r="S19" s="266" t="n">
        <f aca="false">(M19-P19)*100</f>
        <v>3.2639077567065</v>
      </c>
    </row>
    <row r="20" s="268" customFormat="true" ht="18" hidden="false" customHeight="true" outlineLevel="0" collapsed="false">
      <c r="A20" s="259" t="s">
        <v>156</v>
      </c>
      <c r="B20" s="260" t="n">
        <v>61917</v>
      </c>
      <c r="C20" s="261" t="n">
        <v>54939</v>
      </c>
      <c r="D20" s="262" t="n">
        <f aca="false">C20/B20</f>
        <v>0.887300741314986</v>
      </c>
      <c r="E20" s="263" t="n">
        <v>91924</v>
      </c>
      <c r="F20" s="261" t="n">
        <v>63682</v>
      </c>
      <c r="G20" s="264" t="n">
        <f aca="false">F20/E20</f>
        <v>0.692767938731996</v>
      </c>
      <c r="H20" s="265" t="n">
        <f aca="false">(B20/E20-1)</f>
        <v>-0.326432705278273</v>
      </c>
      <c r="I20" s="265" t="n">
        <f aca="false">(C20/F20-1)</f>
        <v>-0.137291542351057</v>
      </c>
      <c r="J20" s="266" t="n">
        <f aca="false">(D20-G20)*100</f>
        <v>19.453280258299</v>
      </c>
      <c r="K20" s="267" t="n">
        <v>354385</v>
      </c>
      <c r="L20" s="261" t="n">
        <v>289848</v>
      </c>
      <c r="M20" s="262" t="n">
        <f aca="false">L20/K20</f>
        <v>0.817890147720699</v>
      </c>
      <c r="N20" s="263" t="n">
        <v>443660</v>
      </c>
      <c r="O20" s="261" t="n">
        <v>306416</v>
      </c>
      <c r="P20" s="264" t="n">
        <f aca="false">O20/N20</f>
        <v>0.690655006085741</v>
      </c>
      <c r="Q20" s="265" t="n">
        <f aca="false">(K20/N20-1)</f>
        <v>-0.201223910201506</v>
      </c>
      <c r="R20" s="265" t="n">
        <f aca="false">(L20/O20-1)</f>
        <v>-0.0540702835361078</v>
      </c>
      <c r="S20" s="266" t="n">
        <f aca="false">(M20-P20)*100</f>
        <v>12.7235141634958</v>
      </c>
    </row>
    <row r="21" s="268" customFormat="true" ht="18" hidden="false" customHeight="true" outlineLevel="0" collapsed="false">
      <c r="A21" s="259" t="s">
        <v>157</v>
      </c>
      <c r="B21" s="260" t="n">
        <v>43265</v>
      </c>
      <c r="C21" s="261" t="n">
        <v>33949</v>
      </c>
      <c r="D21" s="262" t="n">
        <f aca="false">C21/B21</f>
        <v>0.784675834970531</v>
      </c>
      <c r="E21" s="263" t="n">
        <v>39872</v>
      </c>
      <c r="F21" s="261" t="n">
        <v>31889</v>
      </c>
      <c r="G21" s="264" t="n">
        <f aca="false">F21/E21</f>
        <v>0.799784309791332</v>
      </c>
      <c r="H21" s="265" t="n">
        <f aca="false">(B21/E21-1)</f>
        <v>0.0850973113964686</v>
      </c>
      <c r="I21" s="265" t="n">
        <f aca="false">(C21/F21-1)</f>
        <v>0.0645990780519929</v>
      </c>
      <c r="J21" s="266" t="n">
        <f aca="false">(D21-G21)*100</f>
        <v>-1.51084748208018</v>
      </c>
      <c r="K21" s="267" t="n">
        <v>194746</v>
      </c>
      <c r="L21" s="261" t="n">
        <v>153984</v>
      </c>
      <c r="M21" s="262" t="n">
        <f aca="false">L21/K21</f>
        <v>0.790691464779764</v>
      </c>
      <c r="N21" s="263" t="n">
        <v>187097</v>
      </c>
      <c r="O21" s="261" t="n">
        <v>146366</v>
      </c>
      <c r="P21" s="264" t="n">
        <f aca="false">O21/N21</f>
        <v>0.782300090327477</v>
      </c>
      <c r="Q21" s="265" t="n">
        <f aca="false">(K21/N21-1)</f>
        <v>0.0408825368659038</v>
      </c>
      <c r="R21" s="265" t="n">
        <f aca="false">(L21/O21-1)</f>
        <v>0.0520476066846125</v>
      </c>
      <c r="S21" s="266" t="n">
        <f aca="false">(M21-P21)*100</f>
        <v>0.839137445228722</v>
      </c>
    </row>
    <row r="22" s="268" customFormat="true" ht="18" hidden="false" customHeight="true" outlineLevel="0" collapsed="false">
      <c r="A22" s="259" t="s">
        <v>158</v>
      </c>
      <c r="B22" s="260" t="n">
        <v>40843</v>
      </c>
      <c r="C22" s="261" t="n">
        <v>28767</v>
      </c>
      <c r="D22" s="262" t="n">
        <f aca="false">C22/B22</f>
        <v>0.704331219548025</v>
      </c>
      <c r="E22" s="263" t="n">
        <v>23520</v>
      </c>
      <c r="F22" s="261" t="n">
        <v>20105</v>
      </c>
      <c r="G22" s="264" t="n">
        <f aca="false">F22/E22</f>
        <v>0.854804421768708</v>
      </c>
      <c r="H22" s="265" t="n">
        <f aca="false">(B22/E22-1)</f>
        <v>0.736522108843537</v>
      </c>
      <c r="I22" s="265" t="n">
        <f aca="false">(C22/F22-1)</f>
        <v>0.430838099975131</v>
      </c>
      <c r="J22" s="266" t="n">
        <f aca="false">(D22-G22)*100</f>
        <v>-15.0473202220682</v>
      </c>
      <c r="K22" s="267" t="n">
        <v>184991</v>
      </c>
      <c r="L22" s="261" t="n">
        <v>142468</v>
      </c>
      <c r="M22" s="262" t="n">
        <f aca="false">L22/K22</f>
        <v>0.77013476331281</v>
      </c>
      <c r="N22" s="263" t="n">
        <v>116479</v>
      </c>
      <c r="O22" s="261" t="n">
        <v>101387</v>
      </c>
      <c r="P22" s="264" t="n">
        <f aca="false">O22/N22</f>
        <v>0.870431579941449</v>
      </c>
      <c r="Q22" s="265" t="n">
        <f aca="false">(K22/N22-1)</f>
        <v>0.588191862910911</v>
      </c>
      <c r="R22" s="265" t="n">
        <f aca="false">(L22/O22-1)</f>
        <v>0.4051900144989</v>
      </c>
      <c r="S22" s="266" t="n">
        <f aca="false">(M22-P22)*100</f>
        <v>-10.0296816628639</v>
      </c>
    </row>
    <row r="23" s="268" customFormat="true" ht="18" hidden="false" customHeight="true" outlineLevel="0" collapsed="false">
      <c r="A23" s="259" t="s">
        <v>159</v>
      </c>
      <c r="B23" s="260" t="n">
        <v>39050</v>
      </c>
      <c r="C23" s="261" t="n">
        <v>31553</v>
      </c>
      <c r="D23" s="262" t="n">
        <f aca="false">C23/B23</f>
        <v>0.808015364916773</v>
      </c>
      <c r="E23" s="263" t="n">
        <v>44037</v>
      </c>
      <c r="F23" s="261" t="n">
        <v>34372</v>
      </c>
      <c r="G23" s="264" t="n">
        <f aca="false">F23/E23</f>
        <v>0.780525467220746</v>
      </c>
      <c r="H23" s="265" t="n">
        <f aca="false">(B23/E23-1)</f>
        <v>-0.113245679769285</v>
      </c>
      <c r="I23" s="265" t="n">
        <f aca="false">(C23/F23-1)</f>
        <v>-0.0820144303502851</v>
      </c>
      <c r="J23" s="266" t="n">
        <f aca="false">(D23-G23)*100</f>
        <v>2.74898976960272</v>
      </c>
      <c r="K23" s="267" t="n">
        <v>201981</v>
      </c>
      <c r="L23" s="261" t="n">
        <v>156335</v>
      </c>
      <c r="M23" s="262" t="n">
        <f aca="false">L23/K23</f>
        <v>0.774008446339012</v>
      </c>
      <c r="N23" s="263" t="n">
        <v>218271</v>
      </c>
      <c r="O23" s="261" t="n">
        <v>169766</v>
      </c>
      <c r="P23" s="264" t="n">
        <f aca="false">O23/N23</f>
        <v>0.777776250624224</v>
      </c>
      <c r="Q23" s="265" t="n">
        <f aca="false">(K23/N23-1)</f>
        <v>-0.0746319941723821</v>
      </c>
      <c r="R23" s="265" t="n">
        <f aca="false">(L23/O23-1)</f>
        <v>-0.0791147815228019</v>
      </c>
      <c r="S23" s="266" t="n">
        <f aca="false">(M23-P23)*100</f>
        <v>-0.376780428521195</v>
      </c>
    </row>
    <row r="24" s="268" customFormat="true" ht="18" hidden="false" customHeight="true" outlineLevel="0" collapsed="false">
      <c r="A24" s="259" t="s">
        <v>160</v>
      </c>
      <c r="B24" s="260" t="n">
        <v>38580</v>
      </c>
      <c r="C24" s="261" t="n">
        <v>27615</v>
      </c>
      <c r="D24" s="262" t="n">
        <f aca="false">C24/B24</f>
        <v>0.715785381026439</v>
      </c>
      <c r="E24" s="263" t="n">
        <v>44565</v>
      </c>
      <c r="F24" s="261" t="n">
        <v>31070</v>
      </c>
      <c r="G24" s="264" t="n">
        <f aca="false">F24/E24</f>
        <v>0.697183888701896</v>
      </c>
      <c r="H24" s="265" t="n">
        <f aca="false">(B24/E24-1)</f>
        <v>-0.134298216088859</v>
      </c>
      <c r="I24" s="265" t="n">
        <f aca="false">(C24/F24-1)</f>
        <v>-0.111200514966205</v>
      </c>
      <c r="J24" s="266" t="n">
        <f aca="false">(D24-G24)*100</f>
        <v>1.86014923245424</v>
      </c>
      <c r="K24" s="267" t="n">
        <v>178752</v>
      </c>
      <c r="L24" s="261" t="n">
        <v>125093</v>
      </c>
      <c r="M24" s="262" t="n">
        <f aca="false">L24/K24</f>
        <v>0.699813148943788</v>
      </c>
      <c r="N24" s="263" t="n">
        <v>223726</v>
      </c>
      <c r="O24" s="261" t="n">
        <v>154749</v>
      </c>
      <c r="P24" s="264" t="n">
        <f aca="false">O24/N24</f>
        <v>0.691689834887318</v>
      </c>
      <c r="Q24" s="265" t="n">
        <f aca="false">(K24/N24-1)</f>
        <v>-0.201022679527637</v>
      </c>
      <c r="R24" s="265" t="n">
        <f aca="false">(L24/O24-1)</f>
        <v>-0.191639364390077</v>
      </c>
      <c r="S24" s="266" t="n">
        <f aca="false">(M24-P24)*100</f>
        <v>0.812331405647049</v>
      </c>
    </row>
    <row r="25" s="268" customFormat="true" ht="18" hidden="false" customHeight="true" outlineLevel="0" collapsed="false">
      <c r="A25" s="259" t="s">
        <v>161</v>
      </c>
      <c r="B25" s="260" t="n">
        <v>36870</v>
      </c>
      <c r="C25" s="261" t="n">
        <v>28095</v>
      </c>
      <c r="D25" s="262" t="n">
        <f aca="false">C25/B25</f>
        <v>0.7620016273393</v>
      </c>
      <c r="E25" s="263" t="n">
        <v>24976</v>
      </c>
      <c r="F25" s="261" t="n">
        <v>20425</v>
      </c>
      <c r="G25" s="264" t="n">
        <f aca="false">F25/E25</f>
        <v>0.817785073670724</v>
      </c>
      <c r="H25" s="265" t="n">
        <f aca="false">(B25/E25-1)</f>
        <v>0.476217168481742</v>
      </c>
      <c r="I25" s="265" t="n">
        <f aca="false">(C25/F25-1)</f>
        <v>0.375520195838433</v>
      </c>
      <c r="J25" s="266" t="n">
        <f aca="false">(D25-G25)*100</f>
        <v>-5.57834463314237</v>
      </c>
      <c r="K25" s="267" t="n">
        <v>184291</v>
      </c>
      <c r="L25" s="261" t="n">
        <v>146782</v>
      </c>
      <c r="M25" s="262" t="n">
        <f aca="false">L25/K25</f>
        <v>0.796468628419185</v>
      </c>
      <c r="N25" s="263" t="n">
        <v>121164</v>
      </c>
      <c r="O25" s="261" t="n">
        <v>103596</v>
      </c>
      <c r="P25" s="264" t="n">
        <f aca="false">O25/N25</f>
        <v>0.85500643755571</v>
      </c>
      <c r="Q25" s="265" t="n">
        <f aca="false">(K25/N25-1)</f>
        <v>0.521004588821762</v>
      </c>
      <c r="R25" s="265" t="n">
        <f aca="false">(L25/O25-1)</f>
        <v>0.416869377196031</v>
      </c>
      <c r="S25" s="266" t="n">
        <f aca="false">(M25-P25)*100</f>
        <v>-5.85378091365247</v>
      </c>
    </row>
    <row r="26" s="268" customFormat="true" ht="18" hidden="false" customHeight="true" outlineLevel="0" collapsed="false">
      <c r="A26" s="259" t="s">
        <v>162</v>
      </c>
      <c r="B26" s="260" t="n">
        <v>36424</v>
      </c>
      <c r="C26" s="261" t="n">
        <v>27832</v>
      </c>
      <c r="D26" s="262" t="n">
        <f aca="false">C26/B26</f>
        <v>0.764111574785856</v>
      </c>
      <c r="E26" s="263" t="n">
        <v>38169</v>
      </c>
      <c r="F26" s="261" t="n">
        <v>24755</v>
      </c>
      <c r="G26" s="264" t="n">
        <f aca="false">F26/E26</f>
        <v>0.648562969949435</v>
      </c>
      <c r="H26" s="265" t="n">
        <f aca="false">(B26/E26-1)</f>
        <v>-0.0457177290471325</v>
      </c>
      <c r="I26" s="265" t="n">
        <f aca="false">(C26/F26-1)</f>
        <v>0.124298121591598</v>
      </c>
      <c r="J26" s="266" t="n">
        <f aca="false">(D26-G26)*100</f>
        <v>11.554860483642</v>
      </c>
      <c r="K26" s="267" t="n">
        <v>170372</v>
      </c>
      <c r="L26" s="261" t="n">
        <v>122408</v>
      </c>
      <c r="M26" s="262" t="n">
        <f aca="false">L26/K26</f>
        <v>0.718474866762144</v>
      </c>
      <c r="N26" s="263" t="n">
        <v>178050</v>
      </c>
      <c r="O26" s="261" t="n">
        <v>119245</v>
      </c>
      <c r="P26" s="264" t="n">
        <f aca="false">O26/N26</f>
        <v>0.669727604605448</v>
      </c>
      <c r="Q26" s="265" t="n">
        <f aca="false">(K26/N26-1)</f>
        <v>-0.0431227183375457</v>
      </c>
      <c r="R26" s="265" t="n">
        <f aca="false">(L26/O26-1)</f>
        <v>0.026525221183278</v>
      </c>
      <c r="S26" s="266" t="n">
        <f aca="false">(M26-P26)*100</f>
        <v>4.87472621566961</v>
      </c>
    </row>
    <row r="27" s="268" customFormat="true" ht="18" hidden="false" customHeight="true" outlineLevel="0" collapsed="false">
      <c r="A27" s="259" t="s">
        <v>163</v>
      </c>
      <c r="B27" s="260" t="n">
        <v>36211</v>
      </c>
      <c r="C27" s="261" t="n">
        <v>27760</v>
      </c>
      <c r="D27" s="262" t="n">
        <f aca="false">C27/B27</f>
        <v>0.766617878545194</v>
      </c>
      <c r="E27" s="263" t="n">
        <v>30684</v>
      </c>
      <c r="F27" s="261" t="n">
        <v>25890</v>
      </c>
      <c r="G27" s="264" t="n">
        <f aca="false">F27/E27</f>
        <v>0.843762221353148</v>
      </c>
      <c r="H27" s="265" t="n">
        <f aca="false">(B27/E27-1)</f>
        <v>0.18012645026724</v>
      </c>
      <c r="I27" s="265" t="n">
        <f aca="false">(C27/F27-1)</f>
        <v>0.0722286597141753</v>
      </c>
      <c r="J27" s="266" t="n">
        <f aca="false">(D27-G27)*100</f>
        <v>-7.71443428079548</v>
      </c>
      <c r="K27" s="267" t="n">
        <v>186260</v>
      </c>
      <c r="L27" s="261" t="n">
        <v>145449</v>
      </c>
      <c r="M27" s="262" t="n">
        <f aca="false">L27/K27</f>
        <v>0.780892301084506</v>
      </c>
      <c r="N27" s="263" t="n">
        <v>154679</v>
      </c>
      <c r="O27" s="261" t="n">
        <v>136099</v>
      </c>
      <c r="P27" s="264" t="n">
        <f aca="false">O27/N27</f>
        <v>0.879880268168271</v>
      </c>
      <c r="Q27" s="265" t="n">
        <f aca="false">(K27/N27-1)</f>
        <v>0.204171219105373</v>
      </c>
      <c r="R27" s="265" t="n">
        <f aca="false">(L27/O27-1)</f>
        <v>0.0686999904481296</v>
      </c>
      <c r="S27" s="266" t="n">
        <f aca="false">(M27-P27)*100</f>
        <v>-9.89879670837654</v>
      </c>
    </row>
    <row r="28" s="268" customFormat="true" ht="18" hidden="false" customHeight="true" outlineLevel="0" collapsed="false">
      <c r="A28" s="259" t="s">
        <v>164</v>
      </c>
      <c r="B28" s="260" t="n">
        <v>35764</v>
      </c>
      <c r="C28" s="261" t="n">
        <v>28689</v>
      </c>
      <c r="D28" s="262" t="n">
        <f aca="false">C28/B28</f>
        <v>0.80217537188234</v>
      </c>
      <c r="E28" s="263" t="n">
        <v>33978</v>
      </c>
      <c r="F28" s="261" t="n">
        <v>27943</v>
      </c>
      <c r="G28" s="264" t="n">
        <f aca="false">F28/E28</f>
        <v>0.822385072694096</v>
      </c>
      <c r="H28" s="265" t="n">
        <f aca="false">(B28/E28-1)</f>
        <v>0.0525634233916064</v>
      </c>
      <c r="I28" s="265" t="n">
        <f aca="false">(C28/F28-1)</f>
        <v>0.0266972050245142</v>
      </c>
      <c r="J28" s="266" t="n">
        <f aca="false">(D28-G28)*100</f>
        <v>-2.02097008117564</v>
      </c>
      <c r="K28" s="267" t="n">
        <v>192774</v>
      </c>
      <c r="L28" s="261" t="n">
        <v>154817</v>
      </c>
      <c r="M28" s="262" t="n">
        <f aca="false">L28/K28</f>
        <v>0.803101040596761</v>
      </c>
      <c r="N28" s="263" t="n">
        <v>171890</v>
      </c>
      <c r="O28" s="261" t="n">
        <v>146222</v>
      </c>
      <c r="P28" s="264" t="n">
        <f aca="false">O28/N28</f>
        <v>0.850671941357845</v>
      </c>
      <c r="Q28" s="265" t="n">
        <f aca="false">(K28/N28-1)</f>
        <v>0.12149630577695</v>
      </c>
      <c r="R28" s="265" t="n">
        <f aca="false">(L28/O28-1)</f>
        <v>0.0587804844688213</v>
      </c>
      <c r="S28" s="266" t="n">
        <f aca="false">(M28-P28)*100</f>
        <v>-4.75709007610842</v>
      </c>
    </row>
    <row r="29" s="268" customFormat="true" ht="18" hidden="false" customHeight="true" outlineLevel="0" collapsed="false">
      <c r="A29" s="259" t="s">
        <v>165</v>
      </c>
      <c r="B29" s="260" t="n">
        <v>27856</v>
      </c>
      <c r="C29" s="261" t="n">
        <v>20217</v>
      </c>
      <c r="D29" s="262" t="n">
        <f aca="false">C29/B29</f>
        <v>0.725768236645606</v>
      </c>
      <c r="E29" s="263" t="n">
        <v>21571</v>
      </c>
      <c r="F29" s="261" t="n">
        <v>17616</v>
      </c>
      <c r="G29" s="264" t="n">
        <f aca="false">F29/E29</f>
        <v>0.816651986463307</v>
      </c>
      <c r="H29" s="265" t="n">
        <f aca="false">(B29/E29-1)</f>
        <v>0.291363404570952</v>
      </c>
      <c r="I29" s="265" t="n">
        <f aca="false">(C29/F29-1)</f>
        <v>0.147649863760218</v>
      </c>
      <c r="J29" s="266" t="n">
        <f aca="false">(D29-G29)*100</f>
        <v>-9.08837498177012</v>
      </c>
      <c r="K29" s="267" t="n">
        <v>145165</v>
      </c>
      <c r="L29" s="261" t="n">
        <v>115895</v>
      </c>
      <c r="M29" s="262" t="n">
        <f aca="false">L29/K29</f>
        <v>0.798367375055971</v>
      </c>
      <c r="N29" s="263" t="n">
        <v>110701</v>
      </c>
      <c r="O29" s="261" t="n">
        <v>90879</v>
      </c>
      <c r="P29" s="264" t="n">
        <f aca="false">O29/N29</f>
        <v>0.82094109357639</v>
      </c>
      <c r="Q29" s="265" t="n">
        <f aca="false">(K29/N29-1)</f>
        <v>0.311325100947598</v>
      </c>
      <c r="R29" s="265" t="n">
        <f aca="false">(L29/O29-1)</f>
        <v>0.27526711341454</v>
      </c>
      <c r="S29" s="266" t="n">
        <f aca="false">(M29-P29)*100</f>
        <v>-2.25737185204197</v>
      </c>
    </row>
    <row r="30" s="268" customFormat="true" ht="18" hidden="false" customHeight="true" outlineLevel="0" collapsed="false">
      <c r="A30" s="259" t="s">
        <v>166</v>
      </c>
      <c r="B30" s="260" t="n">
        <v>25831</v>
      </c>
      <c r="C30" s="261" t="n">
        <v>21752</v>
      </c>
      <c r="D30" s="262" t="n">
        <f aca="false">C30/B30</f>
        <v>0.842088962874066</v>
      </c>
      <c r="E30" s="263" t="n">
        <v>26862</v>
      </c>
      <c r="F30" s="261" t="n">
        <v>21032</v>
      </c>
      <c r="G30" s="264" t="n">
        <f aca="false">F30/E30</f>
        <v>0.782964782964783</v>
      </c>
      <c r="H30" s="265" t="n">
        <f aca="false">(B30/E30-1)</f>
        <v>-0.0383813565631748</v>
      </c>
      <c r="I30" s="265" t="n">
        <f aca="false">(C30/F30-1)</f>
        <v>0.0342335488779004</v>
      </c>
      <c r="J30" s="266" t="n">
        <f aca="false">(D30-G30)*100</f>
        <v>5.91241799092831</v>
      </c>
      <c r="K30" s="267" t="n">
        <v>132967</v>
      </c>
      <c r="L30" s="261" t="n">
        <v>105136</v>
      </c>
      <c r="M30" s="262" t="n">
        <f aca="false">L30/K30</f>
        <v>0.790692427444404</v>
      </c>
      <c r="N30" s="263" t="n">
        <v>132805</v>
      </c>
      <c r="O30" s="261" t="n">
        <v>106835</v>
      </c>
      <c r="P30" s="264" t="n">
        <f aca="false">O30/N30</f>
        <v>0.804450133654606</v>
      </c>
      <c r="Q30" s="265" t="n">
        <f aca="false">(K30/N30-1)</f>
        <v>0.00121983359060285</v>
      </c>
      <c r="R30" s="265" t="n">
        <f aca="false">(L30/O30-1)</f>
        <v>-0.015903028033884</v>
      </c>
      <c r="S30" s="266" t="n">
        <f aca="false">(M30-P30)*100</f>
        <v>-1.37577062102029</v>
      </c>
    </row>
    <row r="31" s="268" customFormat="true" ht="18" hidden="false" customHeight="true" outlineLevel="0" collapsed="false">
      <c r="A31" s="259" t="s">
        <v>167</v>
      </c>
      <c r="B31" s="260" t="n">
        <v>23541</v>
      </c>
      <c r="C31" s="261" t="n">
        <v>16562</v>
      </c>
      <c r="D31" s="262" t="n">
        <f aca="false">C31/B31</f>
        <v>0.703538507285162</v>
      </c>
      <c r="E31" s="263" t="n">
        <v>24948</v>
      </c>
      <c r="F31" s="261" t="n">
        <v>20999</v>
      </c>
      <c r="G31" s="264" t="n">
        <f aca="false">F31/E31</f>
        <v>0.841710758377425</v>
      </c>
      <c r="H31" s="265" t="n">
        <f aca="false">(B31/E31-1)</f>
        <v>-0.0563973063973064</v>
      </c>
      <c r="I31" s="265" t="n">
        <f aca="false">(C31/F31-1)</f>
        <v>-0.211295775989333</v>
      </c>
      <c r="J31" s="266" t="n">
        <f aca="false">(D31-G31)*100</f>
        <v>-13.8172251092263</v>
      </c>
      <c r="K31" s="267" t="n">
        <v>125325</v>
      </c>
      <c r="L31" s="261" t="n">
        <v>91481</v>
      </c>
      <c r="M31" s="262" t="n">
        <f aca="false">L31/K31</f>
        <v>0.729950129662877</v>
      </c>
      <c r="N31" s="263" t="n">
        <v>130516</v>
      </c>
      <c r="O31" s="261" t="n">
        <v>96474</v>
      </c>
      <c r="P31" s="264" t="n">
        <f aca="false">O31/N31</f>
        <v>0.73917374115051</v>
      </c>
      <c r="Q31" s="265" t="n">
        <f aca="false">(K31/N31-1)</f>
        <v>-0.0397729014067241</v>
      </c>
      <c r="R31" s="265" t="n">
        <f aca="false">(L31/O31-1)</f>
        <v>-0.0517548769616685</v>
      </c>
      <c r="S31" s="266" t="n">
        <f aca="false">(M31-P31)*100</f>
        <v>-0.922361148763373</v>
      </c>
    </row>
    <row r="32" s="268" customFormat="true" ht="18" hidden="false" customHeight="true" outlineLevel="0" collapsed="false">
      <c r="A32" s="259" t="s">
        <v>168</v>
      </c>
      <c r="B32" s="260" t="n">
        <v>22601</v>
      </c>
      <c r="C32" s="261" t="n">
        <v>17068</v>
      </c>
      <c r="D32" s="262" t="n">
        <f aca="false">C32/B32</f>
        <v>0.755187823547631</v>
      </c>
      <c r="E32" s="263" t="n">
        <v>21306</v>
      </c>
      <c r="F32" s="261" t="n">
        <v>16068</v>
      </c>
      <c r="G32" s="264" t="n">
        <f aca="false">F32/E32</f>
        <v>0.754153759504365</v>
      </c>
      <c r="H32" s="265" t="n">
        <f aca="false">(B32/E32-1)</f>
        <v>0.0607810006570919</v>
      </c>
      <c r="I32" s="265" t="n">
        <f aca="false">(C32/F32-1)</f>
        <v>0.0622354991287031</v>
      </c>
      <c r="J32" s="266" t="n">
        <f aca="false">(D32-G32)*100</f>
        <v>0.103406404326567</v>
      </c>
      <c r="K32" s="267" t="n">
        <v>103179</v>
      </c>
      <c r="L32" s="261" t="n">
        <v>76019</v>
      </c>
      <c r="M32" s="262" t="n">
        <f aca="false">L32/K32</f>
        <v>0.736768140803846</v>
      </c>
      <c r="N32" s="263" t="n">
        <v>111866</v>
      </c>
      <c r="O32" s="261" t="n">
        <v>75192</v>
      </c>
      <c r="P32" s="264" t="n">
        <f aca="false">O32/N32</f>
        <v>0.672161335884004</v>
      </c>
      <c r="Q32" s="265" t="n">
        <f aca="false">(K32/N32-1)</f>
        <v>-0.0776554091502333</v>
      </c>
      <c r="R32" s="265" t="n">
        <f aca="false">(L32/O32-1)</f>
        <v>0.0109985104798382</v>
      </c>
      <c r="S32" s="266" t="n">
        <f aca="false">(M32-P32)*100</f>
        <v>6.46068049198417</v>
      </c>
    </row>
    <row r="33" s="268" customFormat="true" ht="18" hidden="false" customHeight="true" outlineLevel="0" collapsed="false">
      <c r="A33" s="259" t="s">
        <v>169</v>
      </c>
      <c r="B33" s="260" t="n">
        <v>22039</v>
      </c>
      <c r="C33" s="261" t="n">
        <v>16841</v>
      </c>
      <c r="D33" s="262" t="n">
        <f aca="false">C33/B33</f>
        <v>0.764145378646944</v>
      </c>
      <c r="E33" s="263" t="n">
        <v>21971</v>
      </c>
      <c r="F33" s="261" t="n">
        <v>16834</v>
      </c>
      <c r="G33" s="264" t="n">
        <f aca="false">F33/E33</f>
        <v>0.76619179827955</v>
      </c>
      <c r="H33" s="265" t="n">
        <f aca="false">(B33/E33-1)</f>
        <v>0.00309498884893733</v>
      </c>
      <c r="I33" s="265" t="n">
        <f aca="false">(C33/F33-1)</f>
        <v>0.000415825115837043</v>
      </c>
      <c r="J33" s="266" t="n">
        <f aca="false">(D33-G33)*100</f>
        <v>-0.204641963260621</v>
      </c>
      <c r="K33" s="267" t="n">
        <v>114358</v>
      </c>
      <c r="L33" s="261" t="n">
        <v>95311</v>
      </c>
      <c r="M33" s="262" t="n">
        <f aca="false">L33/K33</f>
        <v>0.833444096608895</v>
      </c>
      <c r="N33" s="263" t="n">
        <v>109428</v>
      </c>
      <c r="O33" s="261" t="n">
        <v>86159</v>
      </c>
      <c r="P33" s="264" t="n">
        <f aca="false">O33/N33</f>
        <v>0.787357897430274</v>
      </c>
      <c r="Q33" s="265" t="n">
        <f aca="false">(K33/N33-1)</f>
        <v>0.0450524545820084</v>
      </c>
      <c r="R33" s="265" t="n">
        <f aca="false">(L33/O33-1)</f>
        <v>0.106222217063801</v>
      </c>
      <c r="S33" s="266" t="n">
        <f aca="false">(M33-P33)*100</f>
        <v>4.60861991786211</v>
      </c>
    </row>
    <row r="34" s="268" customFormat="true" ht="18" hidden="false" customHeight="true" outlineLevel="0" collapsed="false">
      <c r="A34" s="259" t="s">
        <v>170</v>
      </c>
      <c r="B34" s="260" t="n">
        <v>19903</v>
      </c>
      <c r="C34" s="261" t="n">
        <v>17184</v>
      </c>
      <c r="D34" s="262" t="n">
        <f aca="false">C34/B34</f>
        <v>0.863387429030799</v>
      </c>
      <c r="E34" s="263" t="n">
        <v>22429</v>
      </c>
      <c r="F34" s="261" t="n">
        <v>19064</v>
      </c>
      <c r="G34" s="264" t="n">
        <f aca="false">F34/E34</f>
        <v>0.849971019662045</v>
      </c>
      <c r="H34" s="265" t="n">
        <f aca="false">(B34/E34-1)</f>
        <v>-0.112622051807927</v>
      </c>
      <c r="I34" s="265" t="n">
        <f aca="false">(C34/F34-1)</f>
        <v>-0.0986151909357952</v>
      </c>
      <c r="J34" s="266" t="n">
        <f aca="false">(D34-G34)*100</f>
        <v>1.34164093687547</v>
      </c>
      <c r="K34" s="267" t="n">
        <v>100071</v>
      </c>
      <c r="L34" s="261" t="n">
        <v>79488</v>
      </c>
      <c r="M34" s="262" t="n">
        <f aca="false">L34/K34</f>
        <v>0.794316035614714</v>
      </c>
      <c r="N34" s="263" t="n">
        <v>106847</v>
      </c>
      <c r="O34" s="261" t="n">
        <v>92716</v>
      </c>
      <c r="P34" s="264" t="n">
        <f aca="false">O34/N34</f>
        <v>0.867745467818469</v>
      </c>
      <c r="Q34" s="265" t="n">
        <f aca="false">(K34/N34-1)</f>
        <v>-0.0634177843084036</v>
      </c>
      <c r="R34" s="265" t="n">
        <f aca="false">(L34/O34-1)</f>
        <v>-0.142672246429958</v>
      </c>
      <c r="S34" s="266" t="n">
        <f aca="false">(M34-P34)*100</f>
        <v>-7.34294322037559</v>
      </c>
    </row>
    <row r="35" s="268" customFormat="true" ht="18" hidden="false" customHeight="true" outlineLevel="0" collapsed="false">
      <c r="A35" s="259" t="s">
        <v>171</v>
      </c>
      <c r="B35" s="260" t="n">
        <v>19536</v>
      </c>
      <c r="C35" s="261" t="n">
        <v>12327</v>
      </c>
      <c r="D35" s="262" t="n">
        <f aca="false">C35/B35</f>
        <v>0.630988943488944</v>
      </c>
      <c r="E35" s="263" t="n">
        <v>11862</v>
      </c>
      <c r="F35" s="261" t="n">
        <v>9216</v>
      </c>
      <c r="G35" s="264"/>
      <c r="H35" s="265"/>
      <c r="I35" s="265"/>
      <c r="J35" s="266"/>
      <c r="K35" s="267" t="n">
        <v>89552</v>
      </c>
      <c r="L35" s="261" t="n">
        <v>68112</v>
      </c>
      <c r="M35" s="262" t="n">
        <f aca="false">L35/K35</f>
        <v>0.760586028229409</v>
      </c>
      <c r="N35" s="263" t="n">
        <v>58956</v>
      </c>
      <c r="O35" s="261" t="n">
        <v>49298</v>
      </c>
      <c r="P35" s="264" t="n">
        <f aca="false">O35/N35</f>
        <v>0.836182916073004</v>
      </c>
      <c r="Q35" s="265" t="n">
        <f aca="false">(K35/N35-1)</f>
        <v>0.518963294660425</v>
      </c>
      <c r="R35" s="265" t="n">
        <f aca="false">(L35/O35-1)</f>
        <v>0.381638200332671</v>
      </c>
      <c r="S35" s="266" t="n">
        <f aca="false">(M35-P35)*100</f>
        <v>-7.5596887843595</v>
      </c>
    </row>
    <row r="36" s="268" customFormat="true" ht="18" hidden="false" customHeight="true" outlineLevel="0" collapsed="false">
      <c r="A36" s="259" t="s">
        <v>172</v>
      </c>
      <c r="B36" s="260" t="n">
        <v>17382</v>
      </c>
      <c r="C36" s="261" t="n">
        <v>13082</v>
      </c>
      <c r="D36" s="262" t="n">
        <f aca="false">C36/B36</f>
        <v>0.752617650442987</v>
      </c>
      <c r="E36" s="263" t="n">
        <v>15903</v>
      </c>
      <c r="F36" s="261" t="n">
        <v>11609</v>
      </c>
      <c r="G36" s="264" t="n">
        <f aca="false">F36/E36</f>
        <v>0.729988052568698</v>
      </c>
      <c r="H36" s="265" t="n">
        <f aca="false">(B36/E36-1)</f>
        <v>0.0930013205055651</v>
      </c>
      <c r="I36" s="265" t="n">
        <f aca="false">(C36/F36-1)</f>
        <v>0.126884313894392</v>
      </c>
      <c r="J36" s="266" t="n">
        <f aca="false">(D36-G36)*100</f>
        <v>2.26295978742893</v>
      </c>
      <c r="K36" s="267" t="n">
        <v>81774</v>
      </c>
      <c r="L36" s="261" t="n">
        <v>61999</v>
      </c>
      <c r="M36" s="262" t="n">
        <f aca="false">L36/K36</f>
        <v>0.758174970039377</v>
      </c>
      <c r="N36" s="263" t="n">
        <v>78192</v>
      </c>
      <c r="O36" s="261" t="n">
        <v>57589</v>
      </c>
      <c r="P36" s="264" t="n">
        <f aca="false">O36/N36</f>
        <v>0.736507571107019</v>
      </c>
      <c r="Q36" s="265" t="n">
        <f aca="false">(K36/N36-1)</f>
        <v>0.0458103130755065</v>
      </c>
      <c r="R36" s="265" t="n">
        <f aca="false">(L36/O36-1)</f>
        <v>0.0765771241035615</v>
      </c>
      <c r="S36" s="266" t="n">
        <f aca="false">(M36-P36)*100</f>
        <v>2.16673989323583</v>
      </c>
    </row>
    <row r="37" s="268" customFormat="true" ht="18" hidden="false" customHeight="true" outlineLevel="0" collapsed="false">
      <c r="A37" s="259" t="s">
        <v>173</v>
      </c>
      <c r="B37" s="260" t="n">
        <v>17056</v>
      </c>
      <c r="C37" s="261" t="n">
        <v>11821</v>
      </c>
      <c r="D37" s="262" t="n">
        <f aca="false">C37/B37</f>
        <v>0.693069887429644</v>
      </c>
      <c r="E37" s="263" t="n">
        <v>18906</v>
      </c>
      <c r="F37" s="261" t="n">
        <v>13279</v>
      </c>
      <c r="G37" s="264" t="n">
        <f aca="false">F37/E37</f>
        <v>0.702369618110653</v>
      </c>
      <c r="H37" s="265" t="n">
        <f aca="false">(B37/E37-1)</f>
        <v>-0.097852533587221</v>
      </c>
      <c r="I37" s="265" t="n">
        <f aca="false">(C37/F37-1)</f>
        <v>-0.109797424504857</v>
      </c>
      <c r="J37" s="266" t="n">
        <f aca="false">(D37-G37)*100</f>
        <v>-0.92997306810092</v>
      </c>
      <c r="K37" s="267" t="n">
        <v>78363</v>
      </c>
      <c r="L37" s="261" t="n">
        <v>54950</v>
      </c>
      <c r="M37" s="262" t="n">
        <f aca="false">L37/K37</f>
        <v>0.701223791840537</v>
      </c>
      <c r="N37" s="263" t="n">
        <v>109628</v>
      </c>
      <c r="O37" s="261" t="n">
        <v>66391</v>
      </c>
      <c r="P37" s="264" t="n">
        <f aca="false">O37/N37</f>
        <v>0.605602583281643</v>
      </c>
      <c r="Q37" s="265" t="n">
        <f aca="false">(K37/N37-1)</f>
        <v>-0.285191739336666</v>
      </c>
      <c r="R37" s="265" t="n">
        <f aca="false">(L37/O37-1)</f>
        <v>-0.172327574520643</v>
      </c>
      <c r="S37" s="266" t="n">
        <f aca="false">(M37-P37)*100</f>
        <v>9.56212085588936</v>
      </c>
    </row>
    <row r="38" s="268" customFormat="true" ht="18" hidden="false" customHeight="true" outlineLevel="0" collapsed="false">
      <c r="A38" s="259" t="s">
        <v>174</v>
      </c>
      <c r="B38" s="260" t="n">
        <v>16153</v>
      </c>
      <c r="C38" s="261" t="n">
        <v>12792</v>
      </c>
      <c r="D38" s="262" t="n">
        <f aca="false">C38/B38</f>
        <v>0.791927196186467</v>
      </c>
      <c r="E38" s="263" t="n">
        <v>17536</v>
      </c>
      <c r="F38" s="261" t="n">
        <v>12653</v>
      </c>
      <c r="G38" s="264" t="n">
        <f aca="false">F38/E38</f>
        <v>0.721544251824818</v>
      </c>
      <c r="H38" s="265" t="n">
        <f aca="false">(B38/E38-1)</f>
        <v>-0.0788663321167883</v>
      </c>
      <c r="I38" s="265" t="n">
        <f aca="false">(C38/F38-1)</f>
        <v>0.0109855370267922</v>
      </c>
      <c r="J38" s="266" t="n">
        <f aca="false">(D38-G38)*100</f>
        <v>7.03829443616494</v>
      </c>
      <c r="K38" s="267" t="n">
        <v>82782</v>
      </c>
      <c r="L38" s="261" t="n">
        <v>66636</v>
      </c>
      <c r="M38" s="262" t="n">
        <f aca="false">L38/K38</f>
        <v>0.804957599478147</v>
      </c>
      <c r="N38" s="263" t="n">
        <v>87761</v>
      </c>
      <c r="O38" s="261" t="n">
        <v>66940</v>
      </c>
      <c r="P38" s="264" t="n">
        <f aca="false">O38/N38</f>
        <v>0.762753387039801</v>
      </c>
      <c r="Q38" s="265" t="n">
        <f aca="false">(K38/N38-1)</f>
        <v>-0.0567336288328528</v>
      </c>
      <c r="R38" s="265" t="n">
        <f aca="false">(L38/O38-1)</f>
        <v>-0.00454138034060347</v>
      </c>
      <c r="S38" s="266" t="n">
        <f aca="false">(M38-P38)*100</f>
        <v>4.2204212438346</v>
      </c>
    </row>
    <row r="39" s="268" customFormat="true" ht="18" hidden="false" customHeight="true" outlineLevel="0" collapsed="false">
      <c r="A39" s="259" t="s">
        <v>175</v>
      </c>
      <c r="B39" s="260" t="n">
        <v>15767</v>
      </c>
      <c r="C39" s="261" t="n">
        <v>12304</v>
      </c>
      <c r="D39" s="262" t="n">
        <f aca="false">C39/B39</f>
        <v>0.780364051499968</v>
      </c>
      <c r="E39" s="263" t="n">
        <v>16722</v>
      </c>
      <c r="F39" s="261" t="n">
        <v>11538</v>
      </c>
      <c r="G39" s="264" t="n">
        <f aca="false">F39/E39</f>
        <v>0.689989235737352</v>
      </c>
      <c r="H39" s="265" t="n">
        <f aca="false">(B39/E39-1)</f>
        <v>-0.0571103934936013</v>
      </c>
      <c r="I39" s="265" t="n">
        <f aca="false">(C39/F39-1)</f>
        <v>0.0663893222395562</v>
      </c>
      <c r="J39" s="266" t="n">
        <f aca="false">(D39-G39)*100</f>
        <v>9.03748157626162</v>
      </c>
      <c r="K39" s="267" t="n">
        <v>76293</v>
      </c>
      <c r="L39" s="261" t="n">
        <v>56487</v>
      </c>
      <c r="M39" s="262" t="n">
        <f aca="false">L39/K39</f>
        <v>0.740395580197397</v>
      </c>
      <c r="N39" s="263" t="n">
        <v>80493</v>
      </c>
      <c r="O39" s="261" t="n">
        <v>57998</v>
      </c>
      <c r="P39" s="264" t="n">
        <f aca="false">O39/N39</f>
        <v>0.72053470488117</v>
      </c>
      <c r="Q39" s="265" t="n">
        <f aca="false">(K39/N39-1)</f>
        <v>-0.0521784503000261</v>
      </c>
      <c r="R39" s="265" t="n">
        <f aca="false">(L39/O39-1)</f>
        <v>-0.0260526225042242</v>
      </c>
      <c r="S39" s="266" t="n">
        <f aca="false">(M39-P39)*100</f>
        <v>1.98608753162272</v>
      </c>
    </row>
    <row r="40" s="268" customFormat="true" ht="18" hidden="false" customHeight="true" outlineLevel="0" collapsed="false">
      <c r="A40" s="259" t="s">
        <v>176</v>
      </c>
      <c r="B40" s="260" t="n">
        <v>14705</v>
      </c>
      <c r="C40" s="261" t="n">
        <v>11614</v>
      </c>
      <c r="D40" s="262" t="n">
        <f aca="false">C40/B40</f>
        <v>0.789799387963278</v>
      </c>
      <c r="E40" s="263" t="n">
        <v>15092</v>
      </c>
      <c r="F40" s="261" t="n">
        <v>10938</v>
      </c>
      <c r="G40" s="264" t="n">
        <f aca="false">F40/E40</f>
        <v>0.724754836999735</v>
      </c>
      <c r="H40" s="265" t="n">
        <f aca="false">(B40/E40-1)</f>
        <v>-0.0256427246223164</v>
      </c>
      <c r="I40" s="265" t="n">
        <f aca="false">(C40/F40-1)</f>
        <v>0.061802889010788</v>
      </c>
      <c r="J40" s="266" t="n">
        <f aca="false">(D40-G40)*100</f>
        <v>6.50445509635428</v>
      </c>
      <c r="K40" s="267" t="n">
        <v>71631</v>
      </c>
      <c r="L40" s="261" t="n">
        <v>54435</v>
      </c>
      <c r="M40" s="262" t="n">
        <f aca="false">L40/K40</f>
        <v>0.759936340411274</v>
      </c>
      <c r="N40" s="263" t="n">
        <v>78154</v>
      </c>
      <c r="O40" s="261" t="n">
        <v>53683</v>
      </c>
      <c r="P40" s="264" t="n">
        <f aca="false">O40/N40</f>
        <v>0.686887427386954</v>
      </c>
      <c r="Q40" s="265" t="n">
        <f aca="false">(K40/N40-1)</f>
        <v>-0.0834634183790977</v>
      </c>
      <c r="R40" s="265" t="n">
        <f aca="false">(L40/O40-1)</f>
        <v>0.014008159007507</v>
      </c>
      <c r="S40" s="266" t="n">
        <f aca="false">(M40-P40)*100</f>
        <v>7.30489130243205</v>
      </c>
    </row>
    <row r="41" s="268" customFormat="true" ht="18" hidden="false" customHeight="true" outlineLevel="0" collapsed="false">
      <c r="A41" s="259" t="s">
        <v>177</v>
      </c>
      <c r="B41" s="260" t="n">
        <v>13751</v>
      </c>
      <c r="C41" s="261" t="n">
        <v>9953</v>
      </c>
      <c r="D41" s="262" t="n">
        <f aca="false">C41/B41</f>
        <v>0.723801905315977</v>
      </c>
      <c r="E41" s="263" t="n">
        <v>13316</v>
      </c>
      <c r="F41" s="261" t="n">
        <v>9383</v>
      </c>
      <c r="G41" s="264" t="n">
        <f aca="false">F41/E41</f>
        <v>0.704641033343346</v>
      </c>
      <c r="H41" s="265" t="n">
        <f aca="false">(B41/E41-1)</f>
        <v>0.0326674677080205</v>
      </c>
      <c r="I41" s="265" t="n">
        <f aca="false">(C41/F41-1)</f>
        <v>0.0607481615687946</v>
      </c>
      <c r="J41" s="266" t="n">
        <f aca="false">(D41-G41)*100</f>
        <v>1.91608719726306</v>
      </c>
      <c r="K41" s="267" t="n">
        <v>64774</v>
      </c>
      <c r="L41" s="261" t="n">
        <v>46411</v>
      </c>
      <c r="M41" s="262" t="n">
        <f aca="false">L41/K41</f>
        <v>0.716506623027758</v>
      </c>
      <c r="N41" s="263" t="n">
        <v>63918</v>
      </c>
      <c r="O41" s="261" t="n">
        <v>44374</v>
      </c>
      <c r="P41" s="264" t="n">
        <f aca="false">O41/N41</f>
        <v>0.694233236334053</v>
      </c>
      <c r="Q41" s="265" t="n">
        <f aca="false">(K41/N41-1)</f>
        <v>0.0133921587033388</v>
      </c>
      <c r="R41" s="265" t="n">
        <f aca="false">(L41/O41-1)</f>
        <v>0.0459052598368415</v>
      </c>
      <c r="S41" s="266" t="n">
        <f aca="false">(M41-P41)*100</f>
        <v>2.2273386693705</v>
      </c>
    </row>
    <row r="42" s="268" customFormat="true" ht="18" hidden="false" customHeight="true" outlineLevel="0" collapsed="false">
      <c r="A42" s="259" t="s">
        <v>178</v>
      </c>
      <c r="B42" s="260" t="n">
        <v>13498</v>
      </c>
      <c r="C42" s="261" t="n">
        <v>10497</v>
      </c>
      <c r="D42" s="262" t="n">
        <f aca="false">C42/B42</f>
        <v>0.777670766039413</v>
      </c>
      <c r="E42" s="263" t="n">
        <v>9960</v>
      </c>
      <c r="F42" s="261" t="n">
        <v>8089</v>
      </c>
      <c r="G42" s="264" t="n">
        <f aca="false">F42/E42</f>
        <v>0.81214859437751</v>
      </c>
      <c r="H42" s="265" t="n">
        <f aca="false">(B42/E42-1)</f>
        <v>0.355220883534137</v>
      </c>
      <c r="I42" s="265" t="n">
        <f aca="false">(C42/F42-1)</f>
        <v>0.297688218568426</v>
      </c>
      <c r="J42" s="266" t="n">
        <f aca="false">(D42-G42)*100</f>
        <v>-3.44778283380969</v>
      </c>
      <c r="K42" s="267" t="n">
        <v>66797</v>
      </c>
      <c r="L42" s="261" t="n">
        <v>53836</v>
      </c>
      <c r="M42" s="262" t="n">
        <f aca="false">L42/K42</f>
        <v>0.805964339715856</v>
      </c>
      <c r="N42" s="263" t="n">
        <v>45895</v>
      </c>
      <c r="O42" s="261" t="n">
        <v>38169</v>
      </c>
      <c r="P42" s="264" t="n">
        <f aca="false">O42/N42</f>
        <v>0.831659222137488</v>
      </c>
      <c r="Q42" s="265" t="n">
        <f aca="false">(K42/N42-1)</f>
        <v>0.455430874822965</v>
      </c>
      <c r="R42" s="265" t="n">
        <f aca="false">(L42/O42-1)</f>
        <v>0.410463989101103</v>
      </c>
      <c r="S42" s="266" t="n">
        <f aca="false">(M42-P42)*100</f>
        <v>-2.56948824216323</v>
      </c>
    </row>
    <row r="43" s="268" customFormat="true" ht="18" hidden="false" customHeight="true" outlineLevel="0" collapsed="false">
      <c r="A43" s="259" t="s">
        <v>179</v>
      </c>
      <c r="B43" s="260" t="n">
        <v>10358</v>
      </c>
      <c r="C43" s="261" t="n">
        <v>7277</v>
      </c>
      <c r="D43" s="262" t="n">
        <f aca="false">C43/B43</f>
        <v>0.702548754585827</v>
      </c>
      <c r="E43" s="263" t="n">
        <v>11209</v>
      </c>
      <c r="F43" s="261" t="n">
        <v>8233</v>
      </c>
      <c r="G43" s="264" t="n">
        <f aca="false">F43/E43</f>
        <v>0.734499063252743</v>
      </c>
      <c r="H43" s="265" t="n">
        <f aca="false">(B43/E43-1)</f>
        <v>-0.0759211348023909</v>
      </c>
      <c r="I43" s="265" t="n">
        <f aca="false">(C43/F43-1)</f>
        <v>-0.116118061459978</v>
      </c>
      <c r="J43" s="266" t="n">
        <f aca="false">(D43-G43)*100</f>
        <v>-3.1950308666916</v>
      </c>
      <c r="K43" s="267" t="n">
        <v>55856</v>
      </c>
      <c r="L43" s="261" t="n">
        <v>38290</v>
      </c>
      <c r="M43" s="262" t="n">
        <f aca="false">L43/K43</f>
        <v>0.685512747063879</v>
      </c>
      <c r="N43" s="263" t="n">
        <v>61304</v>
      </c>
      <c r="O43" s="261" t="n">
        <v>43921</v>
      </c>
      <c r="P43" s="264" t="n">
        <f aca="false">O43/N43</f>
        <v>0.716445908912958</v>
      </c>
      <c r="Q43" s="265" t="n">
        <f aca="false">(K43/N43-1)</f>
        <v>-0.0888685893253295</v>
      </c>
      <c r="R43" s="265" t="n">
        <f aca="false">(L43/O43-1)</f>
        <v>-0.128207463400196</v>
      </c>
      <c r="S43" s="266" t="n">
        <f aca="false">(M43-P43)*100</f>
        <v>-3.09331618490798</v>
      </c>
    </row>
    <row r="44" s="268" customFormat="true" ht="18" hidden="false" customHeight="true" outlineLevel="0" collapsed="false">
      <c r="A44" s="259" t="s">
        <v>180</v>
      </c>
      <c r="B44" s="260" t="n">
        <v>10133</v>
      </c>
      <c r="C44" s="261" t="n">
        <v>7671</v>
      </c>
      <c r="D44" s="262" t="n">
        <f aca="false">C44/B44</f>
        <v>0.757031481298727</v>
      </c>
      <c r="E44" s="263" t="n">
        <v>9615</v>
      </c>
      <c r="F44" s="261" t="n">
        <v>7071</v>
      </c>
      <c r="G44" s="264" t="n">
        <f aca="false">F44/E44</f>
        <v>0.735413416536662</v>
      </c>
      <c r="H44" s="265" t="n">
        <f aca="false">(B44/E44-1)</f>
        <v>0.0538741549661987</v>
      </c>
      <c r="I44" s="265" t="n">
        <f aca="false">(C44/F44-1)</f>
        <v>0.0848536274925753</v>
      </c>
      <c r="J44" s="266" t="n">
        <f aca="false">(D44-G44)*100</f>
        <v>2.16180647620654</v>
      </c>
      <c r="K44" s="267" t="n">
        <v>49863</v>
      </c>
      <c r="L44" s="261" t="n">
        <v>35151</v>
      </c>
      <c r="M44" s="262" t="n">
        <f aca="false">L44/K44</f>
        <v>0.704951567294387</v>
      </c>
      <c r="N44" s="263" t="n">
        <v>49777</v>
      </c>
      <c r="O44" s="261" t="n">
        <v>34488</v>
      </c>
      <c r="P44" s="264" t="n">
        <f aca="false">O44/N44</f>
        <v>0.692850111497278</v>
      </c>
      <c r="Q44" s="265" t="n">
        <f aca="false">(K44/N44-1)</f>
        <v>0.00172770556682811</v>
      </c>
      <c r="R44" s="265" t="n">
        <f aca="false">(L44/O44-1)</f>
        <v>0.0192240779401531</v>
      </c>
      <c r="S44" s="266" t="n">
        <f aca="false">(M44-P44)*100</f>
        <v>1.21014557971088</v>
      </c>
    </row>
    <row r="45" s="268" customFormat="true" ht="18" hidden="false" customHeight="true" outlineLevel="0" collapsed="false">
      <c r="A45" s="259" t="s">
        <v>181</v>
      </c>
      <c r="B45" s="260" t="n">
        <v>9898</v>
      </c>
      <c r="C45" s="261" t="n">
        <v>5932</v>
      </c>
      <c r="D45" s="262" t="n">
        <f aca="false">C45/B45</f>
        <v>0.599312992523742</v>
      </c>
      <c r="E45" s="263" t="n">
        <v>9355</v>
      </c>
      <c r="F45" s="261" t="n">
        <v>7158</v>
      </c>
      <c r="G45" s="264" t="n">
        <f aca="false">F45/E45</f>
        <v>0.765152324959915</v>
      </c>
      <c r="H45" s="265" t="n">
        <f aca="false">(B45/E45-1)</f>
        <v>0.0580438268305719</v>
      </c>
      <c r="I45" s="265" t="n">
        <f aca="false">(C45/F45-1)</f>
        <v>-0.171276892986868</v>
      </c>
      <c r="J45" s="266" t="n">
        <f aca="false">(D45-G45)*100</f>
        <v>-16.5839332436172</v>
      </c>
      <c r="K45" s="267" t="n">
        <v>51140</v>
      </c>
      <c r="L45" s="261" t="n">
        <v>32475</v>
      </c>
      <c r="M45" s="262" t="n">
        <f aca="false">L45/K45</f>
        <v>0.635021509581541</v>
      </c>
      <c r="N45" s="263" t="n">
        <v>46594</v>
      </c>
      <c r="O45" s="261" t="n">
        <v>31933</v>
      </c>
      <c r="P45" s="264" t="n">
        <f aca="false">O45/N45</f>
        <v>0.685345752672018</v>
      </c>
      <c r="Q45" s="265" t="n">
        <f aca="false">(K45/N45-1)</f>
        <v>0.0975662102416621</v>
      </c>
      <c r="R45" s="265" t="n">
        <f aca="false">(L45/O45-1)</f>
        <v>0.0169730372968402</v>
      </c>
      <c r="S45" s="266" t="n">
        <f aca="false">(M45-P45)*100</f>
        <v>-5.03242430904769</v>
      </c>
    </row>
    <row r="46" s="268" customFormat="true" ht="18" hidden="false" customHeight="true" outlineLevel="0" collapsed="false">
      <c r="A46" s="259" t="s">
        <v>182</v>
      </c>
      <c r="B46" s="260" t="n">
        <v>8873</v>
      </c>
      <c r="C46" s="261" t="n">
        <v>7189</v>
      </c>
      <c r="D46" s="262" t="n">
        <f aca="false">C46/B46</f>
        <v>0.810210751718697</v>
      </c>
      <c r="E46" s="263" t="n">
        <v>9137</v>
      </c>
      <c r="F46" s="261" t="n">
        <v>6918</v>
      </c>
      <c r="G46" s="264" t="n">
        <f aca="false">F46/E46</f>
        <v>0.757141293641239</v>
      </c>
      <c r="H46" s="265" t="n">
        <f aca="false">(B46/E46-1)</f>
        <v>-0.0288935099047828</v>
      </c>
      <c r="I46" s="265" t="n">
        <f aca="false">(C46/F46-1)</f>
        <v>0.0391731714368315</v>
      </c>
      <c r="J46" s="266" t="n">
        <f aca="false">(D46-G46)*100</f>
        <v>5.30694580774582</v>
      </c>
      <c r="K46" s="267" t="n">
        <v>42416</v>
      </c>
      <c r="L46" s="261" t="n">
        <v>32302</v>
      </c>
      <c r="M46" s="262" t="n">
        <f aca="false">L46/K46</f>
        <v>0.761552244436062</v>
      </c>
      <c r="N46" s="263" t="n">
        <v>42622</v>
      </c>
      <c r="O46" s="261" t="n">
        <v>30763</v>
      </c>
      <c r="P46" s="264" t="n">
        <f aca="false">O46/N46</f>
        <v>0.721763408568345</v>
      </c>
      <c r="Q46" s="265" t="n">
        <f aca="false">(K46/N46-1)</f>
        <v>-0.00483318474027494</v>
      </c>
      <c r="R46" s="265" t="n">
        <f aca="false">(L46/O46-1)</f>
        <v>0.0500276305951954</v>
      </c>
      <c r="S46" s="266" t="n">
        <f aca="false">(M46-P46)*100</f>
        <v>3.97888358677169</v>
      </c>
    </row>
    <row r="47" s="268" customFormat="true" ht="18" hidden="false" customHeight="true" outlineLevel="0" collapsed="false">
      <c r="A47" s="259" t="s">
        <v>183</v>
      </c>
      <c r="B47" s="260" t="n">
        <v>7956</v>
      </c>
      <c r="C47" s="261" t="n">
        <v>5079</v>
      </c>
      <c r="D47" s="262" t="n">
        <f aca="false">C47/B47</f>
        <v>0.638386123680241</v>
      </c>
      <c r="E47" s="263" t="n">
        <v>9183</v>
      </c>
      <c r="F47" s="261" t="n">
        <v>6693</v>
      </c>
      <c r="G47" s="264" t="n">
        <f aca="false">F47/E47</f>
        <v>0.728846782097354</v>
      </c>
      <c r="H47" s="265" t="n">
        <f aca="false">(B47/E47-1)</f>
        <v>-0.133616465207449</v>
      </c>
      <c r="I47" s="265" t="n">
        <f aca="false">(C47/F47-1)</f>
        <v>-0.241147467503362</v>
      </c>
      <c r="J47" s="266" t="n">
        <f aca="false">(D47-G47)*100</f>
        <v>-9.04606584171125</v>
      </c>
      <c r="K47" s="267" t="n">
        <v>34684</v>
      </c>
      <c r="L47" s="261" t="n">
        <v>22913</v>
      </c>
      <c r="M47" s="262" t="n">
        <f aca="false">L47/K47</f>
        <v>0.660621612270788</v>
      </c>
      <c r="N47" s="263" t="n">
        <v>42005</v>
      </c>
      <c r="O47" s="261" t="n">
        <v>29144</v>
      </c>
      <c r="P47" s="264" t="n">
        <f aca="false">O47/N47</f>
        <v>0.693822164028092</v>
      </c>
      <c r="Q47" s="265" t="n">
        <f aca="false">(K47/N47-1)</f>
        <v>-0.174288775145816</v>
      </c>
      <c r="R47" s="265" t="n">
        <f aca="false">(L47/O47-1)</f>
        <v>-0.213800439198463</v>
      </c>
      <c r="S47" s="266" t="n">
        <f aca="false">(M47-P47)*100</f>
        <v>-3.32005517573043</v>
      </c>
    </row>
    <row r="48" s="268" customFormat="true" ht="18" hidden="false" customHeight="true" outlineLevel="0" collapsed="false">
      <c r="A48" s="259" t="s">
        <v>184</v>
      </c>
      <c r="B48" s="260" t="n">
        <v>7888</v>
      </c>
      <c r="C48" s="261" t="n">
        <v>6281</v>
      </c>
      <c r="D48" s="262" t="n">
        <f aca="false">C48/B48</f>
        <v>0.796272819472617</v>
      </c>
      <c r="E48" s="263" t="n">
        <v>8675</v>
      </c>
      <c r="F48" s="261" t="n">
        <v>6469</v>
      </c>
      <c r="G48" s="264"/>
      <c r="H48" s="265"/>
      <c r="I48" s="265"/>
      <c r="J48" s="266"/>
      <c r="K48" s="267" t="n">
        <v>35026</v>
      </c>
      <c r="L48" s="261" t="n">
        <v>27556</v>
      </c>
      <c r="M48" s="262" t="n">
        <f aca="false">L48/K48</f>
        <v>0.786729857819905</v>
      </c>
      <c r="N48" s="263" t="n">
        <v>41059</v>
      </c>
      <c r="O48" s="261" t="n">
        <v>29680</v>
      </c>
      <c r="P48" s="264"/>
      <c r="Q48" s="265"/>
      <c r="R48" s="265"/>
      <c r="S48" s="266"/>
    </row>
    <row r="49" s="268" customFormat="true" ht="18" hidden="false" customHeight="true" outlineLevel="0" collapsed="false">
      <c r="A49" s="259" t="s">
        <v>185</v>
      </c>
      <c r="B49" s="260" t="n">
        <v>7457</v>
      </c>
      <c r="C49" s="261" t="n">
        <v>5369</v>
      </c>
      <c r="D49" s="262" t="n">
        <f aca="false">C49/B49</f>
        <v>0.719994635912565</v>
      </c>
      <c r="E49" s="263" t="n">
        <v>10034</v>
      </c>
      <c r="F49" s="261" t="n">
        <v>6258</v>
      </c>
      <c r="G49" s="264"/>
      <c r="H49" s="265"/>
      <c r="I49" s="265"/>
      <c r="J49" s="266"/>
      <c r="K49" s="267" t="n">
        <v>36547</v>
      </c>
      <c r="L49" s="261" t="n">
        <v>23943</v>
      </c>
      <c r="M49" s="262" t="n">
        <f aca="false">L49/K49</f>
        <v>0.655129011957206</v>
      </c>
      <c r="N49" s="263" t="n">
        <v>42792</v>
      </c>
      <c r="O49" s="261" t="n">
        <v>30271</v>
      </c>
      <c r="P49" s="264"/>
      <c r="Q49" s="265"/>
      <c r="R49" s="265"/>
      <c r="S49" s="266"/>
    </row>
    <row r="50" s="268" customFormat="true" ht="18" hidden="false" customHeight="true" outlineLevel="0" collapsed="false">
      <c r="A50" s="259" t="s">
        <v>186</v>
      </c>
      <c r="B50" s="260" t="n">
        <v>6840</v>
      </c>
      <c r="C50" s="261" t="n">
        <v>5550</v>
      </c>
      <c r="D50" s="262" t="n">
        <f aca="false">C50/B50</f>
        <v>0.81140350877193</v>
      </c>
      <c r="E50" s="263" t="n">
        <v>5687</v>
      </c>
      <c r="F50" s="261" t="n">
        <v>4609</v>
      </c>
      <c r="G50" s="264" t="n">
        <f aca="false">F50/E50</f>
        <v>0.810444874274662</v>
      </c>
      <c r="H50" s="265" t="n">
        <f aca="false">(B50/E50-1)</f>
        <v>0.202743098294355</v>
      </c>
      <c r="I50" s="265" t="n">
        <f aca="false">(C50/F50-1)</f>
        <v>0.204165762638316</v>
      </c>
      <c r="J50" s="266" t="n">
        <f aca="false">(D50-G50)*100</f>
        <v>0.0958634497268296</v>
      </c>
      <c r="K50" s="267" t="n">
        <v>39388</v>
      </c>
      <c r="L50" s="261" t="n">
        <v>30264</v>
      </c>
      <c r="M50" s="262" t="n">
        <f aca="false">L50/K50</f>
        <v>0.76835584441962</v>
      </c>
      <c r="N50" s="263" t="n">
        <v>23300</v>
      </c>
      <c r="O50" s="261" t="n">
        <v>19320</v>
      </c>
      <c r="P50" s="264" t="n">
        <f aca="false">O50/N50</f>
        <v>0.829184549356223</v>
      </c>
      <c r="Q50" s="265" t="n">
        <f aca="false">(K50/N50-1)</f>
        <v>0.690472103004292</v>
      </c>
      <c r="R50" s="265" t="n">
        <f aca="false">(L50/O50-1)</f>
        <v>0.566459627329193</v>
      </c>
      <c r="S50" s="266" t="n">
        <f aca="false">(M50-P50)*100</f>
        <v>-6.0828704936603</v>
      </c>
    </row>
    <row r="51" s="268" customFormat="true" ht="18" hidden="false" customHeight="true" outlineLevel="0" collapsed="false">
      <c r="A51" s="259" t="s">
        <v>187</v>
      </c>
      <c r="B51" s="260" t="n">
        <v>4056</v>
      </c>
      <c r="C51" s="261" t="n">
        <v>3208</v>
      </c>
      <c r="D51" s="262" t="n">
        <f aca="false">C51/B51</f>
        <v>0.790927021696253</v>
      </c>
      <c r="E51" s="263" t="n">
        <v>3010</v>
      </c>
      <c r="F51" s="261" t="n">
        <v>2438</v>
      </c>
      <c r="G51" s="264" t="n">
        <f aca="false">F51/E51</f>
        <v>0.809966777408638</v>
      </c>
      <c r="H51" s="265" t="n">
        <f aca="false">(B51/E51-1)</f>
        <v>0.347508305647841</v>
      </c>
      <c r="I51" s="265" t="n">
        <f aca="false">(C51/F51-1)</f>
        <v>0.315832649712879</v>
      </c>
      <c r="J51" s="266" t="n">
        <f aca="false">(D51-G51)*100</f>
        <v>-1.90397557123854</v>
      </c>
      <c r="K51" s="267" t="n">
        <v>19240</v>
      </c>
      <c r="L51" s="261" t="n">
        <v>14929</v>
      </c>
      <c r="M51" s="262" t="n">
        <f aca="false">L51/K51</f>
        <v>0.775935550935551</v>
      </c>
      <c r="N51" s="263" t="n">
        <v>14637</v>
      </c>
      <c r="O51" s="261" t="n">
        <v>11465</v>
      </c>
      <c r="P51" s="264" t="n">
        <f aca="false">O51/N51</f>
        <v>0.783288925326228</v>
      </c>
      <c r="Q51" s="265" t="n">
        <f aca="false">(K51/N51-1)</f>
        <v>0.314477010316322</v>
      </c>
      <c r="R51" s="265" t="n">
        <f aca="false">(L51/O51-1)</f>
        <v>0.302136938508504</v>
      </c>
      <c r="S51" s="266" t="n">
        <f aca="false">(M51-P51)*100</f>
        <v>-0.735337439067718</v>
      </c>
    </row>
    <row r="52" s="268" customFormat="true" ht="18" hidden="false" customHeight="true" outlineLevel="0" collapsed="false">
      <c r="A52" s="259" t="s">
        <v>188</v>
      </c>
      <c r="B52" s="260" t="n">
        <v>3664</v>
      </c>
      <c r="C52" s="261" t="n">
        <v>3204</v>
      </c>
      <c r="D52" s="262" t="n">
        <f aca="false">C52/B52</f>
        <v>0.874454148471616</v>
      </c>
      <c r="E52" s="263" t="n">
        <v>3488</v>
      </c>
      <c r="F52" s="261" t="n">
        <v>2942</v>
      </c>
      <c r="G52" s="264" t="n">
        <f aca="false">F52/E52</f>
        <v>0.843463302752294</v>
      </c>
      <c r="H52" s="265" t="n">
        <f aca="false">(B52/E52-1)</f>
        <v>0.0504587155963303</v>
      </c>
      <c r="I52" s="265" t="n">
        <f aca="false">(C52/F52-1)</f>
        <v>0.089055064581917</v>
      </c>
      <c r="J52" s="266" t="n">
        <f aca="false">(D52-G52)*100</f>
        <v>3.09908457193222</v>
      </c>
      <c r="K52" s="267" t="n">
        <v>17455</v>
      </c>
      <c r="L52" s="261" t="n">
        <v>13856</v>
      </c>
      <c r="M52" s="262" t="n">
        <f aca="false">L52/K52</f>
        <v>0.793812661128617</v>
      </c>
      <c r="N52" s="263" t="n">
        <v>18544</v>
      </c>
      <c r="O52" s="261" t="n">
        <v>15467</v>
      </c>
      <c r="P52" s="264" t="n">
        <f aca="false">O52/N52</f>
        <v>0.834070319240725</v>
      </c>
      <c r="Q52" s="265" t="n">
        <f aca="false">(K52/N52-1)</f>
        <v>-0.0587251941328731</v>
      </c>
      <c r="R52" s="265" t="n">
        <f aca="false">(L52/O52-1)</f>
        <v>-0.104157237990561</v>
      </c>
      <c r="S52" s="266" t="n">
        <f aca="false">(M52-P52)*100</f>
        <v>-4.02576581121082</v>
      </c>
    </row>
    <row r="53" s="268" customFormat="true" ht="18" hidden="false" customHeight="true" outlineLevel="0" collapsed="false">
      <c r="A53" s="259" t="s">
        <v>189</v>
      </c>
      <c r="B53" s="260" t="n">
        <v>2706</v>
      </c>
      <c r="C53" s="261" t="n">
        <v>1564</v>
      </c>
      <c r="D53" s="262" t="n">
        <f aca="false">C53/B53</f>
        <v>0.577974870657798</v>
      </c>
      <c r="E53" s="263" t="n">
        <v>8460</v>
      </c>
      <c r="F53" s="261" t="n">
        <v>4487</v>
      </c>
      <c r="G53" s="264" t="n">
        <f aca="false">F53/E53</f>
        <v>0.530378250591017</v>
      </c>
      <c r="H53" s="265" t="n">
        <f aca="false">(B53/E53-1)</f>
        <v>-0.680141843971631</v>
      </c>
      <c r="I53" s="265" t="n">
        <f aca="false">(C53/F53-1)</f>
        <v>-0.651437486070871</v>
      </c>
      <c r="J53" s="266" t="n">
        <f aca="false">(D53-G53)*100</f>
        <v>4.7596620066781</v>
      </c>
      <c r="K53" s="267" t="n">
        <v>19510</v>
      </c>
      <c r="L53" s="261" t="n">
        <v>13977</v>
      </c>
      <c r="M53" s="262" t="n">
        <f aca="false">L53/K53</f>
        <v>0.716401845207586</v>
      </c>
      <c r="N53" s="263" t="n">
        <v>19740</v>
      </c>
      <c r="O53" s="261" t="n">
        <v>11808</v>
      </c>
      <c r="P53" s="264" t="n">
        <f aca="false">O53/N53</f>
        <v>0.598176291793313</v>
      </c>
      <c r="Q53" s="265" t="n">
        <f aca="false">(K53/N53-1)</f>
        <v>-0.0116514690982776</v>
      </c>
      <c r="R53" s="265" t="n">
        <f aca="false">(L53/O53-1)</f>
        <v>0.183689024390244</v>
      </c>
      <c r="S53" s="266" t="n">
        <f aca="false">(M53-P53)*100</f>
        <v>11.8225553414273</v>
      </c>
    </row>
    <row r="54" s="268" customFormat="true" ht="18" hidden="false" customHeight="true" outlineLevel="0" collapsed="false">
      <c r="A54" s="259" t="s">
        <v>190</v>
      </c>
      <c r="B54" s="260" t="n">
        <v>2238</v>
      </c>
      <c r="C54" s="261" t="n">
        <v>1575</v>
      </c>
      <c r="D54" s="262" t="n">
        <f aca="false">C54/B54</f>
        <v>0.703753351206434</v>
      </c>
      <c r="E54" s="263" t="n">
        <v>4951</v>
      </c>
      <c r="F54" s="261" t="n">
        <v>3412</v>
      </c>
      <c r="G54" s="264" t="n">
        <f aca="false">F54/E54</f>
        <v>0.689153706321955</v>
      </c>
      <c r="H54" s="265" t="n">
        <f aca="false">(B54/E54-1)</f>
        <v>-0.547970107049081</v>
      </c>
      <c r="I54" s="265" t="n">
        <f aca="false">(C54/F54-1)</f>
        <v>-0.538393903868699</v>
      </c>
      <c r="J54" s="266" t="n">
        <f aca="false">(D54-G54)*100</f>
        <v>1.45996448844792</v>
      </c>
      <c r="K54" s="267" t="n">
        <v>18929</v>
      </c>
      <c r="L54" s="261" t="n">
        <v>12772</v>
      </c>
      <c r="M54" s="262" t="n">
        <f aca="false">L54/K54</f>
        <v>0.674731892862803</v>
      </c>
      <c r="N54" s="263" t="n">
        <v>22091</v>
      </c>
      <c r="O54" s="261" t="n">
        <v>14551</v>
      </c>
      <c r="P54" s="264" t="n">
        <f aca="false">O54/N54</f>
        <v>0.658684532162419</v>
      </c>
      <c r="Q54" s="265" t="n">
        <f aca="false">(K54/N54-1)</f>
        <v>-0.143135213435336</v>
      </c>
      <c r="R54" s="265" t="n">
        <f aca="false">(L54/O54-1)</f>
        <v>-0.122259638512817</v>
      </c>
      <c r="S54" s="266" t="n">
        <f aca="false">(M54-P54)*100</f>
        <v>1.6047360700384</v>
      </c>
    </row>
    <row r="55" s="268" customFormat="true" ht="18" hidden="false" customHeight="true" outlineLevel="0" collapsed="false">
      <c r="A55" s="259" t="s">
        <v>191</v>
      </c>
      <c r="B55" s="260" t="n">
        <v>2114</v>
      </c>
      <c r="C55" s="261" t="n">
        <v>1931</v>
      </c>
      <c r="D55" s="262" t="n">
        <f aca="false">C55/B55</f>
        <v>0.913434247871334</v>
      </c>
      <c r="E55" s="263" t="n">
        <v>2143</v>
      </c>
      <c r="F55" s="261" t="n">
        <v>1941</v>
      </c>
      <c r="G55" s="264" t="n">
        <f aca="false">F55/E55</f>
        <v>0.905739617358843</v>
      </c>
      <c r="H55" s="265" t="n">
        <f aca="false">(B55/E55-1)</f>
        <v>-0.0135324311712552</v>
      </c>
      <c r="I55" s="265" t="n">
        <f aca="false">(C55/F55-1)</f>
        <v>-0.00515198351365276</v>
      </c>
      <c r="J55" s="266" t="n">
        <f aca="false">(D55-G55)*100</f>
        <v>0.76946305124912</v>
      </c>
      <c r="K55" s="267" t="n">
        <v>13882</v>
      </c>
      <c r="L55" s="261" t="n">
        <v>12736</v>
      </c>
      <c r="M55" s="262" t="n">
        <f aca="false">L55/K55</f>
        <v>0.917447053738654</v>
      </c>
      <c r="N55" s="263" t="n">
        <v>11839</v>
      </c>
      <c r="O55" s="261" t="n">
        <v>10958</v>
      </c>
      <c r="P55" s="264" t="n">
        <f aca="false">O55/N55</f>
        <v>0.925584931159726</v>
      </c>
      <c r="Q55" s="265" t="n">
        <f aca="false">(K55/N55-1)</f>
        <v>0.17256525044345</v>
      </c>
      <c r="R55" s="265" t="n">
        <f aca="false">(L55/O55-1)</f>
        <v>0.162255886110604</v>
      </c>
      <c r="S55" s="266" t="n">
        <f aca="false">(M55-P55)*100</f>
        <v>-0.813787742107186</v>
      </c>
    </row>
    <row r="56" s="268" customFormat="true" ht="18" hidden="false" customHeight="true" outlineLevel="0" collapsed="false">
      <c r="A56" s="259" t="s">
        <v>192</v>
      </c>
      <c r="B56" s="260" t="n">
        <v>1800</v>
      </c>
      <c r="C56" s="261" t="n">
        <v>1447</v>
      </c>
      <c r="D56" s="262" t="n">
        <f aca="false">C56/B56</f>
        <v>0.803888888888889</v>
      </c>
      <c r="E56" s="263" t="n">
        <v>1800</v>
      </c>
      <c r="F56" s="261" t="n">
        <v>1660</v>
      </c>
      <c r="G56" s="264" t="n">
        <f aca="false">F56/E56</f>
        <v>0.922222222222222</v>
      </c>
      <c r="H56" s="265" t="n">
        <f aca="false">(B56/E56-1)</f>
        <v>0</v>
      </c>
      <c r="I56" s="265" t="n">
        <f aca="false">(C56/F56-1)</f>
        <v>-0.128313253012048</v>
      </c>
      <c r="J56" s="266" t="n">
        <f aca="false">(D56-G56)*100</f>
        <v>-11.8333333333333</v>
      </c>
      <c r="K56" s="267" t="n">
        <v>10200</v>
      </c>
      <c r="L56" s="261" t="n">
        <v>7155</v>
      </c>
      <c r="M56" s="262" t="n">
        <f aca="false">L56/K56</f>
        <v>0.701470588235294</v>
      </c>
      <c r="N56" s="263" t="n">
        <v>8846</v>
      </c>
      <c r="O56" s="261" t="n">
        <v>6659</v>
      </c>
      <c r="P56" s="264" t="n">
        <f aca="false">O56/N56</f>
        <v>0.752769613384581</v>
      </c>
      <c r="Q56" s="265" t="n">
        <f aca="false">(K56/N56-1)</f>
        <v>0.153063531539679</v>
      </c>
      <c r="R56" s="265" t="n">
        <f aca="false">(L56/O56-1)</f>
        <v>0.0744856585072833</v>
      </c>
      <c r="S56" s="266" t="n">
        <f aca="false">(M56-P56)*100</f>
        <v>-5.12990251492865</v>
      </c>
    </row>
    <row r="57" s="268" customFormat="true" ht="18" hidden="false" customHeight="true" outlineLevel="0" collapsed="false">
      <c r="A57" s="269" t="s">
        <v>193</v>
      </c>
      <c r="B57" s="270" t="n">
        <v>142156</v>
      </c>
      <c r="C57" s="271" t="n">
        <v>98348</v>
      </c>
      <c r="D57" s="272" t="n">
        <f aca="false">C57/B57</f>
        <v>0.6918315090464</v>
      </c>
      <c r="E57" s="273" t="n">
        <v>143788</v>
      </c>
      <c r="F57" s="271" t="n">
        <v>97870</v>
      </c>
      <c r="G57" s="274" t="n">
        <f aca="false">F57/E57</f>
        <v>0.680654852977995</v>
      </c>
      <c r="H57" s="275" t="n">
        <f aca="false">(B57/E57-1)</f>
        <v>-0.0113500431190363</v>
      </c>
      <c r="I57" s="275" t="n">
        <f aca="false">(C57/F57-1)</f>
        <v>0.00488402983549596</v>
      </c>
      <c r="J57" s="276" t="n">
        <f aca="false">(D57-G57)*100</f>
        <v>1.11766560684045</v>
      </c>
      <c r="K57" s="277" t="n">
        <v>710215</v>
      </c>
      <c r="L57" s="271" t="n">
        <v>493822</v>
      </c>
      <c r="M57" s="272" t="n">
        <f aca="false">L57/K57</f>
        <v>0.695313391015397</v>
      </c>
      <c r="N57" s="273" t="n">
        <v>695496</v>
      </c>
      <c r="O57" s="271" t="n">
        <v>474047</v>
      </c>
      <c r="P57" s="274" t="n">
        <f aca="false">O57/N57</f>
        <v>0.681595580707869</v>
      </c>
      <c r="Q57" s="275" t="n">
        <f aca="false">(K57/N57-1)</f>
        <v>0.0211633136639176</v>
      </c>
      <c r="R57" s="275" t="n">
        <f aca="false">(L57/O57-1)</f>
        <v>0.0417152729581667</v>
      </c>
      <c r="S57" s="276" t="n">
        <f aca="false">(M57-P57)*100</f>
        <v>1.37178103075278</v>
      </c>
    </row>
    <row r="58" customFormat="false" ht="15.5" hidden="false" customHeight="false" outlineLevel="0" collapsed="false">
      <c r="A58" s="167"/>
    </row>
    <row r="59" customFormat="false" ht="14.8" hidden="false" customHeight="false" outlineLevel="0" collapsed="false">
      <c r="A59" s="167"/>
    </row>
    <row r="60" customFormat="false" ht="14.8" hidden="false" customHeight="false" outlineLevel="0" collapsed="false">
      <c r="A60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4">
      <formula>0</formula>
    </cfRule>
  </conditionalFormatting>
  <conditionalFormatting sqref="H51:J53 Q51:S53 Q55:S57 H55:J57 Q8:S49 H8:J49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H56:J56">
    <cfRule type="cellIs" priority="5" operator="lessThan" aboveAverage="0" equalAverage="0" bottom="0" percent="0" rank="0" text="" dxfId="87">
      <formula>0</formula>
    </cfRule>
    <cfRule type="cellIs" priority="6" operator="greaterThanOrEqual" aboveAverage="0" equalAverage="0" bottom="0" percent="0" rank="0" text="" dxfId="88">
      <formula>0</formula>
    </cfRule>
  </conditionalFormatting>
  <conditionalFormatting sqref="Q54:S54">
    <cfRule type="cellIs" priority="7" operator="lessThan" aboveAverage="0" equalAverage="0" bottom="0" percent="0" rank="0" text="" dxfId="89">
      <formula>0</formula>
    </cfRule>
    <cfRule type="cellIs" priority="8" operator="greaterThanOrEqual" aboveAverage="0" equalAverage="0" bottom="0" percent="0" rank="0" text="" dxfId="90">
      <formula>0</formula>
    </cfRule>
  </conditionalFormatting>
  <conditionalFormatting sqref="H54:J54">
    <cfRule type="cellIs" priority="9" operator="lessThan" aboveAverage="0" equalAverage="0" bottom="0" percent="0" rank="0" text="" dxfId="91">
      <formula>0</formula>
    </cfRule>
    <cfRule type="cellIs" priority="10" operator="greaterThanOrEqual" aboveAverage="0" equalAverage="0" bottom="0" percent="0" rank="0" text="" dxfId="92">
      <formula>0</formula>
    </cfRule>
  </conditionalFormatting>
  <conditionalFormatting sqref="H50:J50">
    <cfRule type="cellIs" priority="11" operator="lessThan" aboveAverage="0" equalAverage="0" bottom="0" percent="0" rank="0" text="" dxfId="93">
      <formula>0</formula>
    </cfRule>
    <cfRule type="cellIs" priority="12" operator="greaterThanOrEqual" aboveAverage="0" equalAverage="0" bottom="0" percent="0" rank="0" text="" dxfId="94">
      <formula>0</formula>
    </cfRule>
  </conditionalFormatting>
  <conditionalFormatting sqref="Q50:S50">
    <cfRule type="cellIs" priority="13" operator="lessThan" aboveAverage="0" equalAverage="0" bottom="0" percent="0" rank="0" text="" dxfId="95">
      <formula>0</formula>
    </cfRule>
    <cfRule type="cellIs" priority="14" operator="greaterThanOrEqual" aboveAverage="0" equalAverage="0" bottom="0" percent="0" rank="0" text="" dxfId="9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3.37"/>
    <col collapsed="false" customWidth="true" hidden="false" outlineLevel="0" max="2" min="2" style="278" width="11.74"/>
    <col collapsed="false" customWidth="true" hidden="false" outlineLevel="0" max="3" min="3" style="278" width="11.99"/>
    <col collapsed="false" customWidth="true" hidden="false" outlineLevel="0" max="4" min="4" style="278" width="9.61"/>
    <col collapsed="false" customWidth="true" hidden="false" outlineLevel="0" max="6" min="5" style="278" width="11.74"/>
    <col collapsed="false" customWidth="true" hidden="false" outlineLevel="0" max="7" min="7" style="278" width="12.24"/>
    <col collapsed="false" customWidth="true" hidden="false" outlineLevel="0" max="8" min="8" style="278" width="11.12"/>
    <col collapsed="false" customWidth="true" hidden="false" outlineLevel="0" max="9" min="9" style="278" width="10.5"/>
    <col collapsed="false" customWidth="true" hidden="false" outlineLevel="0" max="10" min="10" style="278" width="9.24"/>
    <col collapsed="false" customWidth="true" hidden="false" outlineLevel="0" max="11" min="11" style="278" width="12.87"/>
    <col collapsed="false" customWidth="true" hidden="false" outlineLevel="0" max="12" min="12" style="278" width="13.12"/>
    <col collapsed="false" customWidth="true" hidden="false" outlineLevel="0" max="13" min="13" style="278" width="9.24"/>
    <col collapsed="false" customWidth="true" hidden="false" outlineLevel="0" max="14" min="14" style="278" width="13.12"/>
    <col collapsed="false" customWidth="true" hidden="false" outlineLevel="0" max="15" min="15" style="278" width="12.87"/>
    <col collapsed="false" customWidth="true" hidden="false" outlineLevel="0" max="16" min="16" style="278" width="12.74"/>
    <col collapsed="false" customWidth="true" hidden="false" outlineLevel="0" max="17" min="17" style="278" width="9.37"/>
    <col collapsed="false" customWidth="true" hidden="false" outlineLevel="0" max="18" min="18" style="278" width="9.99"/>
    <col collapsed="false" customWidth="true" hidden="false" outlineLevel="0" max="19" min="19" style="278" width="8.61"/>
    <col collapsed="false" customWidth="false" hidden="false" outlineLevel="0" max="257" min="20" style="278" width="7.99"/>
  </cols>
  <sheetData>
    <row r="1" customFormat="false" ht="16.85" hidden="false" customHeight="false" outlineLevel="0" collapsed="false">
      <c r="A1" s="279" t="s">
        <v>41</v>
      </c>
      <c r="B1" s="279"/>
    </row>
    <row r="2" customFormat="false" ht="4.55" hidden="false" customHeight="true" outlineLevel="0" collapsed="false"/>
    <row r="3" customFormat="false" ht="23.4" hidden="false" customHeight="true" outlineLevel="0" collapsed="false">
      <c r="A3" s="280" t="s">
        <v>194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</row>
    <row r="4" customFormat="false" ht="18.35" hidden="false" customHeight="true" outlineLevel="0" collapsed="false">
      <c r="A4" s="281" t="s">
        <v>143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</row>
    <row r="5" s="282" customFormat="true" ht="20.7" hidden="false" customHeight="true" outlineLevel="0" collapsed="false">
      <c r="A5" s="251" t="s">
        <v>144</v>
      </c>
      <c r="B5" s="180" t="s">
        <v>92</v>
      </c>
      <c r="C5" s="180"/>
      <c r="D5" s="180"/>
      <c r="E5" s="180"/>
      <c r="F5" s="180"/>
      <c r="G5" s="180"/>
      <c r="H5" s="180"/>
      <c r="I5" s="180"/>
      <c r="J5" s="180"/>
      <c r="K5" s="181" t="s">
        <v>93</v>
      </c>
      <c r="L5" s="181"/>
      <c r="M5" s="181"/>
      <c r="N5" s="181"/>
      <c r="O5" s="181"/>
      <c r="P5" s="181"/>
      <c r="Q5" s="181"/>
      <c r="R5" s="181"/>
      <c r="S5" s="181"/>
    </row>
    <row r="6" s="283" customFormat="true" ht="21.7" hidden="false" customHeight="true" outlineLevel="0" collapsed="false">
      <c r="A6" s="251"/>
      <c r="B6" s="182" t="s">
        <v>94</v>
      </c>
      <c r="C6" s="182"/>
      <c r="D6" s="182"/>
      <c r="E6" s="182" t="s">
        <v>95</v>
      </c>
      <c r="F6" s="182"/>
      <c r="G6" s="182"/>
      <c r="H6" s="183" t="s">
        <v>96</v>
      </c>
      <c r="I6" s="183"/>
      <c r="J6" s="183"/>
      <c r="K6" s="184" t="s">
        <v>97</v>
      </c>
      <c r="L6" s="184"/>
      <c r="M6" s="184"/>
      <c r="N6" s="185" t="s">
        <v>98</v>
      </c>
      <c r="O6" s="185"/>
      <c r="P6" s="185"/>
      <c r="Q6" s="183" t="s">
        <v>96</v>
      </c>
      <c r="R6" s="183"/>
      <c r="S6" s="183"/>
    </row>
    <row r="7" customFormat="false" ht="36" hidden="false" customHeight="true" outlineLevel="0" collapsed="false">
      <c r="A7" s="251"/>
      <c r="B7" s="187" t="s">
        <v>65</v>
      </c>
      <c r="C7" s="188" t="s">
        <v>99</v>
      </c>
      <c r="D7" s="189" t="s">
        <v>100</v>
      </c>
      <c r="E7" s="190" t="s">
        <v>65</v>
      </c>
      <c r="F7" s="188" t="s">
        <v>99</v>
      </c>
      <c r="G7" s="189" t="s">
        <v>100</v>
      </c>
      <c r="H7" s="191" t="s">
        <v>101</v>
      </c>
      <c r="I7" s="191" t="s">
        <v>102</v>
      </c>
      <c r="J7" s="189" t="s">
        <v>100</v>
      </c>
      <c r="K7" s="192" t="s">
        <v>65</v>
      </c>
      <c r="L7" s="188" t="s">
        <v>99</v>
      </c>
      <c r="M7" s="193" t="s">
        <v>100</v>
      </c>
      <c r="N7" s="190" t="s">
        <v>65</v>
      </c>
      <c r="O7" s="194" t="s">
        <v>102</v>
      </c>
      <c r="P7" s="195" t="s">
        <v>100</v>
      </c>
      <c r="Q7" s="191" t="s">
        <v>101</v>
      </c>
      <c r="R7" s="191" t="s">
        <v>102</v>
      </c>
      <c r="S7" s="196" t="s">
        <v>100</v>
      </c>
    </row>
    <row r="8" s="292" customFormat="true" ht="16" hidden="false" customHeight="true" outlineLevel="0" collapsed="false">
      <c r="A8" s="284" t="s">
        <v>103</v>
      </c>
      <c r="B8" s="285" t="n">
        <f aca="false">B9+B14+B19+B25+B30+B35+B40+B44+B52+B48</f>
        <v>2658655</v>
      </c>
      <c r="C8" s="286" t="n">
        <f aca="false">C9+C14+C19+C25+C30+C35+C40+C44+C52+C48</f>
        <v>2124441</v>
      </c>
      <c r="D8" s="287" t="n">
        <f aca="false">C8/B8</f>
        <v>0.799066069121417</v>
      </c>
      <c r="E8" s="288" t="n">
        <f aca="false">E9+E14+E19+E25+E30+E35+E40+E44+E52+E48</f>
        <v>2805147</v>
      </c>
      <c r="F8" s="286" t="n">
        <f aca="false">F9+F14+F19+F25+F30+F35+F40+F44+F52+F48</f>
        <v>2137676</v>
      </c>
      <c r="G8" s="287" t="n">
        <f aca="false">F8/E8</f>
        <v>0.762054894092894</v>
      </c>
      <c r="H8" s="287" t="n">
        <f aca="false">(B8/E8-1)</f>
        <v>-0.0522225751449033</v>
      </c>
      <c r="I8" s="287" t="n">
        <f aca="false">(C8/F8)-1</f>
        <v>-0.00619130307867044</v>
      </c>
      <c r="J8" s="289" t="n">
        <f aca="false">(D8-G8)*100</f>
        <v>3.70111750285224</v>
      </c>
      <c r="K8" s="290" t="n">
        <f aca="false">K9+K14+K19+K25+K30+K35+K40+K44+K52+K48</f>
        <v>13412648</v>
      </c>
      <c r="L8" s="286" t="n">
        <f aca="false">L9+L14+L19+L25+L30+L35+L40+L44+L52+L48</f>
        <v>10724329</v>
      </c>
      <c r="M8" s="287" t="n">
        <f aca="false">L8/K8</f>
        <v>0.799568362638012</v>
      </c>
      <c r="N8" s="288" t="n">
        <f aca="false">N9+N14+N19+N25+N30+N35+N40+N44+N52+N48</f>
        <v>13547992</v>
      </c>
      <c r="O8" s="286" t="n">
        <f aca="false">O9+O14+O19+O25+O30+O35+O40+O44+O52+O48</f>
        <v>10515729</v>
      </c>
      <c r="P8" s="291" t="n">
        <f aca="false">O8/N8</f>
        <v>0.776183584991783</v>
      </c>
      <c r="Q8" s="287" t="n">
        <f aca="false">(K8/N8-1)</f>
        <v>-0.00998996751695747</v>
      </c>
      <c r="R8" s="287" t="n">
        <f aca="false">(L8/O8)-1</f>
        <v>0.0198369509141971</v>
      </c>
      <c r="S8" s="289" t="n">
        <f aca="false">(M8-P8)*100</f>
        <v>2.33847776462283</v>
      </c>
    </row>
    <row r="9" s="300" customFormat="true" ht="15.5" hidden="false" customHeight="true" outlineLevel="0" collapsed="false">
      <c r="A9" s="293" t="s">
        <v>145</v>
      </c>
      <c r="B9" s="294" t="n">
        <f aca="false">SUM(B10:B13)</f>
        <v>378428</v>
      </c>
      <c r="C9" s="295" t="n">
        <f aca="false">SUM(C10:C13)</f>
        <v>311817</v>
      </c>
      <c r="D9" s="296" t="n">
        <f aca="false">C9/B9</f>
        <v>0.823979726658704</v>
      </c>
      <c r="E9" s="297" t="n">
        <f aca="false">SUM(E10:E13)</f>
        <v>401073</v>
      </c>
      <c r="F9" s="295" t="n">
        <f aca="false">SUM(F10:F13)</f>
        <v>302378</v>
      </c>
      <c r="G9" s="296" t="n">
        <f aca="false">F9/E9</f>
        <v>0.753922602618476</v>
      </c>
      <c r="H9" s="296" t="n">
        <f aca="false">(B9/E9-1)</f>
        <v>-0.0564610432514779</v>
      </c>
      <c r="I9" s="296" t="n">
        <f aca="false">(C9/F9)-1</f>
        <v>0.0312158953363009</v>
      </c>
      <c r="J9" s="298" t="n">
        <f aca="false">(D9-G9)*100</f>
        <v>7.00571240402279</v>
      </c>
      <c r="K9" s="299" t="n">
        <f aca="false">SUM(K10:K13)</f>
        <v>1874014</v>
      </c>
      <c r="L9" s="295" t="n">
        <f aca="false">SUM(L10:L13)</f>
        <v>1486184</v>
      </c>
      <c r="M9" s="296" t="n">
        <f aca="false">L9/K9</f>
        <v>0.793048504440202</v>
      </c>
      <c r="N9" s="297" t="n">
        <f aca="false">SUM(N10:N13)</f>
        <v>1856957</v>
      </c>
      <c r="O9" s="295" t="n">
        <f aca="false">SUM(O10:O13)</f>
        <v>1423461</v>
      </c>
      <c r="P9" s="296" t="n">
        <f aca="false">O9/N9</f>
        <v>0.766555714537278</v>
      </c>
      <c r="Q9" s="296" t="n">
        <f aca="false">(K9/N9-1)</f>
        <v>0.00918545771388346</v>
      </c>
      <c r="R9" s="296" t="n">
        <f aca="false">(L9/O9)-1</f>
        <v>0.0440637291783899</v>
      </c>
      <c r="S9" s="298" t="n">
        <f aca="false">(M9-P9)*100</f>
        <v>2.64927899029237</v>
      </c>
    </row>
    <row r="10" customFormat="false" ht="15.5" hidden="false" customHeight="true" outlineLevel="0" collapsed="false">
      <c r="A10" s="259" t="s">
        <v>104</v>
      </c>
      <c r="B10" s="301" t="n">
        <v>249614</v>
      </c>
      <c r="C10" s="302" t="n">
        <v>214229</v>
      </c>
      <c r="D10" s="303" t="n">
        <f aca="false">C10/B10</f>
        <v>0.858241124295913</v>
      </c>
      <c r="E10" s="263" t="n">
        <v>254905</v>
      </c>
      <c r="F10" s="302" t="n">
        <v>193416</v>
      </c>
      <c r="G10" s="303" t="n">
        <f aca="false">F10/E10</f>
        <v>0.758776799199702</v>
      </c>
      <c r="H10" s="303" t="n">
        <f aca="false">(B10/E10-1)</f>
        <v>-0.0207567525156431</v>
      </c>
      <c r="I10" s="303" t="n">
        <f aca="false">(C10/F10)-1</f>
        <v>0.107607436820118</v>
      </c>
      <c r="J10" s="304" t="n">
        <f aca="false">(D10-G10)*100</f>
        <v>9.94643250962111</v>
      </c>
      <c r="K10" s="305" t="n">
        <v>1185280</v>
      </c>
      <c r="L10" s="302" t="n">
        <v>947258</v>
      </c>
      <c r="M10" s="303" t="n">
        <f aca="false">L10/K10</f>
        <v>0.799185002699784</v>
      </c>
      <c r="N10" s="263" t="n">
        <v>1207559</v>
      </c>
      <c r="O10" s="302" t="n">
        <v>920280</v>
      </c>
      <c r="P10" s="303" t="n">
        <f aca="false">O10/N10</f>
        <v>0.762099408807354</v>
      </c>
      <c r="Q10" s="303" t="n">
        <f aca="false">(K10/N10-1)</f>
        <v>-0.018449616126417</v>
      </c>
      <c r="R10" s="303" t="n">
        <f aca="false">(L10/O10)-1</f>
        <v>0.0293149910896684</v>
      </c>
      <c r="S10" s="304" t="n">
        <f aca="false">(M10-P10)*100</f>
        <v>3.70855938924296</v>
      </c>
    </row>
    <row r="11" customFormat="false" ht="14.8" hidden="false" customHeight="true" outlineLevel="0" collapsed="false">
      <c r="A11" s="259" t="s">
        <v>105</v>
      </c>
      <c r="B11" s="301" t="n">
        <v>78306</v>
      </c>
      <c r="C11" s="302" t="n">
        <v>55574</v>
      </c>
      <c r="D11" s="303" t="n">
        <f aca="false">C11/B11</f>
        <v>0.709702960181851</v>
      </c>
      <c r="E11" s="263" t="n">
        <v>85608</v>
      </c>
      <c r="F11" s="302" t="n">
        <v>59017</v>
      </c>
      <c r="G11" s="303" t="n">
        <f aca="false">F11/E11</f>
        <v>0.689386505934025</v>
      </c>
      <c r="H11" s="303" t="n">
        <f aca="false">(B11/E11-1)</f>
        <v>-0.085295766750771</v>
      </c>
      <c r="I11" s="303" t="n">
        <f aca="false">(C11/F11)-1</f>
        <v>-0.0583391226256841</v>
      </c>
      <c r="J11" s="304" t="n">
        <f aca="false">(D11-G11)*100</f>
        <v>2.03164542478258</v>
      </c>
      <c r="K11" s="305" t="n">
        <v>350586</v>
      </c>
      <c r="L11" s="302" t="n">
        <v>262178</v>
      </c>
      <c r="M11" s="303" t="n">
        <f aca="false">L11/K11</f>
        <v>0.747827922392794</v>
      </c>
      <c r="N11" s="263" t="n">
        <v>364008</v>
      </c>
      <c r="O11" s="302" t="n">
        <v>264859</v>
      </c>
      <c r="P11" s="303" t="n">
        <f aca="false">O11/N11</f>
        <v>0.727618623766511</v>
      </c>
      <c r="Q11" s="303" t="n">
        <f aca="false">(K11/N11-1)</f>
        <v>-0.0368728159820664</v>
      </c>
      <c r="R11" s="303" t="n">
        <f aca="false">(L11/O11)-1</f>
        <v>-0.0101223669952691</v>
      </c>
      <c r="S11" s="304" t="n">
        <f aca="false">(M11-P11)*100</f>
        <v>2.02092986262832</v>
      </c>
    </row>
    <row r="12" customFormat="false" ht="15.5" hidden="false" customHeight="true" outlineLevel="0" collapsed="false">
      <c r="A12" s="259" t="s">
        <v>106</v>
      </c>
      <c r="B12" s="301" t="n">
        <v>50220</v>
      </c>
      <c r="C12" s="302" t="n">
        <v>41733</v>
      </c>
      <c r="D12" s="303" t="n">
        <f aca="false">C12/B12</f>
        <v>0.831003584229391</v>
      </c>
      <c r="E12" s="263" t="n">
        <v>52920</v>
      </c>
      <c r="F12" s="302" t="n">
        <v>43034</v>
      </c>
      <c r="G12" s="303" t="n">
        <f aca="false">F12/E12</f>
        <v>0.813189720332578</v>
      </c>
      <c r="H12" s="303" t="n">
        <f aca="false">(B12/E12-1)</f>
        <v>-0.0510204081632653</v>
      </c>
      <c r="I12" s="303" t="n">
        <f aca="false">(C12/F12)-1</f>
        <v>-0.0302319096528326</v>
      </c>
      <c r="J12" s="304" t="n">
        <f aca="false">(D12-G12)*100</f>
        <v>1.78138638968132</v>
      </c>
      <c r="K12" s="305" t="n">
        <v>337860</v>
      </c>
      <c r="L12" s="302" t="n">
        <v>276467</v>
      </c>
      <c r="M12" s="303" t="n">
        <f aca="false">L12/K12</f>
        <v>0.818288640265199</v>
      </c>
      <c r="N12" s="263" t="n">
        <v>247680</v>
      </c>
      <c r="O12" s="302" t="n">
        <v>207050</v>
      </c>
      <c r="P12" s="303" t="n">
        <f aca="false">O12/N12</f>
        <v>0.835957687338501</v>
      </c>
      <c r="Q12" s="303" t="n">
        <f aca="false">(K12/N12-1)</f>
        <v>0.364098837209302</v>
      </c>
      <c r="R12" s="303" t="n">
        <f aca="false">(L12/O12)-1</f>
        <v>0.335266843757547</v>
      </c>
      <c r="S12" s="304" t="n">
        <f aca="false">(M12-P12)*100</f>
        <v>-1.76690470733026</v>
      </c>
    </row>
    <row r="13" customFormat="false" ht="16" hidden="false" customHeight="true" outlineLevel="0" collapsed="false">
      <c r="A13" s="259" t="s">
        <v>111</v>
      </c>
      <c r="B13" s="301" t="n">
        <v>288</v>
      </c>
      <c r="C13" s="302" t="n">
        <v>281</v>
      </c>
      <c r="D13" s="303" t="n">
        <f aca="false">C13/B13</f>
        <v>0.975694444444444</v>
      </c>
      <c r="E13" s="263" t="n">
        <v>7640</v>
      </c>
      <c r="F13" s="302" t="n">
        <v>6911</v>
      </c>
      <c r="G13" s="303" t="n">
        <f aca="false">F13/E13</f>
        <v>0.904581151832461</v>
      </c>
      <c r="H13" s="303" t="n">
        <f aca="false">(B13/E13-1)</f>
        <v>-0.962303664921466</v>
      </c>
      <c r="I13" s="303" t="n">
        <f aca="false">(C13/F13)-1</f>
        <v>-0.959340182318044</v>
      </c>
      <c r="J13" s="304" t="n">
        <f aca="false">(D13-G13)*100</f>
        <v>7.11132926119837</v>
      </c>
      <c r="K13" s="305" t="n">
        <v>288</v>
      </c>
      <c r="L13" s="302" t="n">
        <v>281</v>
      </c>
      <c r="M13" s="303" t="n">
        <f aca="false">L13/K13</f>
        <v>0.975694444444444</v>
      </c>
      <c r="N13" s="263" t="n">
        <v>37710</v>
      </c>
      <c r="O13" s="302" t="n">
        <v>31272</v>
      </c>
      <c r="P13" s="303" t="n">
        <f aca="false">O13/N13</f>
        <v>0.829276054097057</v>
      </c>
      <c r="Q13" s="303" t="n">
        <f aca="false">(K13/N13-1)</f>
        <v>-0.99236276849642</v>
      </c>
      <c r="R13" s="303" t="n">
        <f aca="false">(L13/O13)-1</f>
        <v>-0.991014325914556</v>
      </c>
      <c r="S13" s="304" t="n">
        <f aca="false">(M13-P13)*100</f>
        <v>14.6418390347388</v>
      </c>
    </row>
    <row r="14" s="300" customFormat="true" ht="16" hidden="false" customHeight="true" outlineLevel="0" collapsed="false">
      <c r="A14" s="293" t="s">
        <v>146</v>
      </c>
      <c r="B14" s="294" t="n">
        <f aca="false">SUM(B15:B18)</f>
        <v>277779</v>
      </c>
      <c r="C14" s="295" t="n">
        <f aca="false">SUM(C15:C18)</f>
        <v>242536</v>
      </c>
      <c r="D14" s="296" t="n">
        <f aca="false">C14/B14</f>
        <v>0.873125758246664</v>
      </c>
      <c r="E14" s="297" t="n">
        <f aca="false">SUM(E15:E18)</f>
        <v>337765</v>
      </c>
      <c r="F14" s="295" t="n">
        <f aca="false">SUM(F15:F18)</f>
        <v>258405</v>
      </c>
      <c r="G14" s="296" t="n">
        <f aca="false">F14/E14</f>
        <v>0.765043743431084</v>
      </c>
      <c r="H14" s="296" t="n">
        <f aca="false">(B14/E14-1)</f>
        <v>-0.177596849880834</v>
      </c>
      <c r="I14" s="296" t="n">
        <f aca="false">(C14/F14)-1</f>
        <v>-0.0614113503995666</v>
      </c>
      <c r="J14" s="298" t="n">
        <f aca="false">(D14-G14)*100</f>
        <v>10.808201481558</v>
      </c>
      <c r="K14" s="299" t="n">
        <f aca="false">SUM(K15:K18)</f>
        <v>1453551</v>
      </c>
      <c r="L14" s="295" t="n">
        <f aca="false">SUM(L15:L18)</f>
        <v>1220799</v>
      </c>
      <c r="M14" s="296" t="n">
        <f aca="false">L14/K14</f>
        <v>0.839873523529618</v>
      </c>
      <c r="N14" s="297" t="n">
        <f aca="false">SUM(N15:N18)</f>
        <v>1590883</v>
      </c>
      <c r="O14" s="295" t="n">
        <f aca="false">SUM(O15:O18)</f>
        <v>1241162</v>
      </c>
      <c r="P14" s="296" t="n">
        <f aca="false">O14/N14</f>
        <v>0.780171766245538</v>
      </c>
      <c r="Q14" s="296" t="n">
        <f aca="false">(K14/N14-1)</f>
        <v>-0.0863243871485206</v>
      </c>
      <c r="R14" s="296" t="n">
        <f aca="false">(L14/O14)-1</f>
        <v>-0.016406399809211</v>
      </c>
      <c r="S14" s="298" t="n">
        <f aca="false">(M14-P14)*100</f>
        <v>5.97017572840803</v>
      </c>
    </row>
    <row r="15" customFormat="false" ht="16" hidden="false" customHeight="true" outlineLevel="0" collapsed="false">
      <c r="A15" s="259" t="s">
        <v>104</v>
      </c>
      <c r="B15" s="301" t="n">
        <v>214083</v>
      </c>
      <c r="C15" s="302" t="n">
        <v>190022</v>
      </c>
      <c r="D15" s="303" t="n">
        <f aca="false">C15/B15</f>
        <v>0.887609011458173</v>
      </c>
      <c r="E15" s="263" t="n">
        <v>231277</v>
      </c>
      <c r="F15" s="302" t="n">
        <v>176387</v>
      </c>
      <c r="G15" s="303" t="n">
        <f aca="false">F15/E15</f>
        <v>0.762665548238692</v>
      </c>
      <c r="H15" s="303" t="n">
        <f aca="false">(B15/E15-1)</f>
        <v>-0.0743437522970291</v>
      </c>
      <c r="I15" s="303" t="n">
        <f aca="false">(C15/F15)-1</f>
        <v>0.077301615198399</v>
      </c>
      <c r="J15" s="304" t="n">
        <f aca="false">(D15-G15)*100</f>
        <v>12.4943463219481</v>
      </c>
      <c r="K15" s="305" t="n">
        <v>1076535</v>
      </c>
      <c r="L15" s="302" t="n">
        <v>913288</v>
      </c>
      <c r="M15" s="303" t="n">
        <f aca="false">L15/K15</f>
        <v>0.848358855030259</v>
      </c>
      <c r="N15" s="263" t="n">
        <v>1115141</v>
      </c>
      <c r="O15" s="302" t="n">
        <v>864687</v>
      </c>
      <c r="P15" s="303" t="n">
        <f aca="false">O15/N15</f>
        <v>0.775405980050953</v>
      </c>
      <c r="Q15" s="303" t="n">
        <f aca="false">(K15/N15-1)</f>
        <v>-0.0346198373120529</v>
      </c>
      <c r="R15" s="303" t="n">
        <f aca="false">(L15/O15)-1</f>
        <v>0.0562064654609125</v>
      </c>
      <c r="S15" s="304" t="n">
        <f aca="false">(M15-P15)*100</f>
        <v>7.29528749793059</v>
      </c>
    </row>
    <row r="16" customFormat="false" ht="16" hidden="false" customHeight="true" outlineLevel="0" collapsed="false">
      <c r="A16" s="259" t="s">
        <v>105</v>
      </c>
      <c r="B16" s="301" t="n">
        <v>52176</v>
      </c>
      <c r="C16" s="302" t="n">
        <v>42877</v>
      </c>
      <c r="D16" s="303" t="n">
        <f aca="false">C16/B16</f>
        <v>0.821776295614842</v>
      </c>
      <c r="E16" s="263" t="n">
        <v>69948</v>
      </c>
      <c r="F16" s="302" t="n">
        <v>52011</v>
      </c>
      <c r="G16" s="303" t="n">
        <f aca="false">F16/E16</f>
        <v>0.743566649511065</v>
      </c>
      <c r="H16" s="303" t="n">
        <f aca="false">(B16/E16-1)</f>
        <v>-0.254074455309659</v>
      </c>
      <c r="I16" s="303" t="n">
        <f aca="false">(C16/F16)-1</f>
        <v>-0.175616696468055</v>
      </c>
      <c r="J16" s="304" t="n">
        <f aca="false">(D16-G16)*100</f>
        <v>7.82096461037768</v>
      </c>
      <c r="K16" s="305" t="n">
        <v>256200</v>
      </c>
      <c r="L16" s="302" t="n">
        <v>206239</v>
      </c>
      <c r="M16" s="303" t="n">
        <f aca="false">L16/K16</f>
        <v>0.804992193598751</v>
      </c>
      <c r="N16" s="263" t="n">
        <v>311588</v>
      </c>
      <c r="O16" s="302" t="n">
        <v>237594</v>
      </c>
      <c r="P16" s="303" t="n">
        <f aca="false">O16/N16</f>
        <v>0.762526156334647</v>
      </c>
      <c r="Q16" s="303" t="n">
        <f aca="false">(K16/N16-1)</f>
        <v>-0.177760375880971</v>
      </c>
      <c r="R16" s="303" t="n">
        <f aca="false">(L16/O16)-1</f>
        <v>-0.131968820761467</v>
      </c>
      <c r="S16" s="304" t="n">
        <f aca="false">(M16-P16)*100</f>
        <v>4.24660372641039</v>
      </c>
    </row>
    <row r="17" customFormat="false" ht="16" hidden="false" customHeight="true" outlineLevel="0" collapsed="false">
      <c r="A17" s="259" t="s">
        <v>106</v>
      </c>
      <c r="B17" s="301" t="n">
        <v>11520</v>
      </c>
      <c r="C17" s="302" t="n">
        <v>9637</v>
      </c>
      <c r="D17" s="303" t="n">
        <f aca="false">C17/B17</f>
        <v>0.836545138888889</v>
      </c>
      <c r="E17" s="263" t="n">
        <v>26280</v>
      </c>
      <c r="F17" s="302" t="n">
        <v>21902</v>
      </c>
      <c r="G17" s="303" t="n">
        <f aca="false">F17/E17</f>
        <v>0.833409436834094</v>
      </c>
      <c r="H17" s="303" t="n">
        <f aca="false">(B17/E17-1)</f>
        <v>-0.561643835616438</v>
      </c>
      <c r="I17" s="303" t="n">
        <f aca="false">(C17/F17)-1</f>
        <v>-0.559994521048306</v>
      </c>
      <c r="J17" s="304" t="n">
        <f aca="false">(D17-G17)*100</f>
        <v>0.313570205479452</v>
      </c>
      <c r="K17" s="305" t="n">
        <v>109440</v>
      </c>
      <c r="L17" s="302" t="n">
        <v>92826</v>
      </c>
      <c r="M17" s="303" t="n">
        <f aca="false">L17/K17</f>
        <v>0.848190789473684</v>
      </c>
      <c r="N17" s="263" t="n">
        <v>113040</v>
      </c>
      <c r="O17" s="302" t="n">
        <v>96306</v>
      </c>
      <c r="P17" s="303" t="n">
        <f aca="false">O17/N17</f>
        <v>0.851963906581741</v>
      </c>
      <c r="Q17" s="264" t="n">
        <f aca="false">(K17/N17-1)</f>
        <v>-0.0318471337579618</v>
      </c>
      <c r="R17" s="264" t="n">
        <f aca="false">(L17/O17)-1</f>
        <v>-0.0361348202604199</v>
      </c>
      <c r="S17" s="304" t="n">
        <f aca="false">(M17-P17)*100</f>
        <v>-0.377311710805672</v>
      </c>
    </row>
    <row r="18" customFormat="false" ht="16" hidden="false" customHeight="true" outlineLevel="0" collapsed="false">
      <c r="A18" s="259" t="s">
        <v>111</v>
      </c>
      <c r="B18" s="301"/>
      <c r="C18" s="302"/>
      <c r="D18" s="303"/>
      <c r="E18" s="263" t="n">
        <v>10260</v>
      </c>
      <c r="F18" s="302" t="n">
        <v>8105</v>
      </c>
      <c r="G18" s="303"/>
      <c r="H18" s="303"/>
      <c r="I18" s="303"/>
      <c r="J18" s="304"/>
      <c r="K18" s="305" t="n">
        <v>11376</v>
      </c>
      <c r="L18" s="302" t="n">
        <v>8446</v>
      </c>
      <c r="M18" s="303"/>
      <c r="N18" s="263" t="n">
        <v>51114</v>
      </c>
      <c r="O18" s="302" t="n">
        <v>42575</v>
      </c>
      <c r="P18" s="303" t="n">
        <f aca="false">O18/N18</f>
        <v>0.83294205110146</v>
      </c>
      <c r="Q18" s="264" t="n">
        <f aca="false">(K18/N18-1)</f>
        <v>-0.777438666510154</v>
      </c>
      <c r="R18" s="264" t="n">
        <f aca="false">(L18/O18)-1</f>
        <v>-0.801620669406929</v>
      </c>
      <c r="S18" s="304" t="n">
        <f aca="false">(M18-P18)*100</f>
        <v>-83.294205110146</v>
      </c>
    </row>
    <row r="19" s="300" customFormat="true" ht="16" hidden="false" customHeight="true" outlineLevel="0" collapsed="false">
      <c r="A19" s="293" t="s">
        <v>147</v>
      </c>
      <c r="B19" s="294" t="n">
        <f aca="false">SUM(B20:B24)</f>
        <v>260721</v>
      </c>
      <c r="C19" s="295" t="n">
        <f aca="false">SUM(C20:C24)</f>
        <v>203092</v>
      </c>
      <c r="D19" s="296" t="n">
        <f aca="false">C19/B19</f>
        <v>0.778962952734916</v>
      </c>
      <c r="E19" s="297" t="n">
        <f aca="false">SUM(E20:E24)</f>
        <v>261583</v>
      </c>
      <c r="F19" s="295" t="n">
        <f aca="false">SUM(F20:F24)</f>
        <v>189134</v>
      </c>
      <c r="G19" s="296" t="n">
        <f aca="false">F19/E19</f>
        <v>0.723036282938876</v>
      </c>
      <c r="H19" s="296" t="n">
        <f aca="false">(B19/E19-1)</f>
        <v>-0.00329532117912856</v>
      </c>
      <c r="I19" s="296" t="n">
        <f aca="false">(C19/F19)-1</f>
        <v>0.0737995283767066</v>
      </c>
      <c r="J19" s="298" t="n">
        <f aca="false">(D19-G19)*100</f>
        <v>5.59266697960399</v>
      </c>
      <c r="K19" s="299" t="n">
        <f aca="false">SUM(K20:K24)</f>
        <v>1332060</v>
      </c>
      <c r="L19" s="295" t="n">
        <f aca="false">SUM(L20:L24)</f>
        <v>1104977</v>
      </c>
      <c r="M19" s="296" t="n">
        <f aca="false">L19/K19</f>
        <v>0.829524946323739</v>
      </c>
      <c r="N19" s="297" t="n">
        <f aca="false">SUM(N20:N24)</f>
        <v>1296181</v>
      </c>
      <c r="O19" s="295" t="n">
        <f aca="false">SUM(O20:O24)</f>
        <v>1014424</v>
      </c>
      <c r="P19" s="296" t="n">
        <f aca="false">O19/N19</f>
        <v>0.782625266070094</v>
      </c>
      <c r="Q19" s="296" t="n">
        <f aca="false">(K19/N19-1)</f>
        <v>0.0276805477012856</v>
      </c>
      <c r="R19" s="296" t="n">
        <f aca="false">(L19/O19)-1</f>
        <v>0.0892654353603621</v>
      </c>
      <c r="S19" s="298" t="n">
        <f aca="false">(M19-P19)*100</f>
        <v>4.68996802536456</v>
      </c>
    </row>
    <row r="20" s="300" customFormat="true" ht="16" hidden="false" customHeight="true" outlineLevel="0" collapsed="false">
      <c r="A20" s="259" t="s">
        <v>104</v>
      </c>
      <c r="B20" s="301" t="n">
        <v>165809</v>
      </c>
      <c r="C20" s="302" t="n">
        <v>129832</v>
      </c>
      <c r="D20" s="303" t="n">
        <f aca="false">C20/B20</f>
        <v>0.783021428269877</v>
      </c>
      <c r="E20" s="263" t="n">
        <v>176361</v>
      </c>
      <c r="F20" s="302" t="n">
        <v>126465</v>
      </c>
      <c r="G20" s="303" t="n">
        <f aca="false">F20/E20</f>
        <v>0.717080306870567</v>
      </c>
      <c r="H20" s="303" t="n">
        <f aca="false">(B20/E20-1)</f>
        <v>-0.0598318222282704</v>
      </c>
      <c r="I20" s="303" t="n">
        <f aca="false">(C20/F20)-1</f>
        <v>0.0266239671055233</v>
      </c>
      <c r="J20" s="304" t="n">
        <f aca="false">(D20-G20)*100</f>
        <v>6.59411213993101</v>
      </c>
      <c r="K20" s="305" t="n">
        <v>861226</v>
      </c>
      <c r="L20" s="302" t="n">
        <v>705665</v>
      </c>
      <c r="M20" s="303" t="n">
        <f aca="false">L20/K20</f>
        <v>0.819372615318163</v>
      </c>
      <c r="N20" s="263" t="n">
        <v>877599</v>
      </c>
      <c r="O20" s="302" t="n">
        <v>672261</v>
      </c>
      <c r="P20" s="303" t="n">
        <f aca="false">O20/N20</f>
        <v>0.766022978604123</v>
      </c>
      <c r="Q20" s="303" t="n">
        <f aca="false">(K20/N20-1)</f>
        <v>-0.0186565846132459</v>
      </c>
      <c r="R20" s="303" t="n">
        <f aca="false">(L20/O20)-1</f>
        <v>0.049689034467268</v>
      </c>
      <c r="S20" s="304" t="n">
        <f aca="false">(M20-P20)*100</f>
        <v>5.33496367140395</v>
      </c>
    </row>
    <row r="21" s="300" customFormat="true" ht="16" hidden="false" customHeight="true" outlineLevel="0" collapsed="false">
      <c r="A21" s="259" t="s">
        <v>105</v>
      </c>
      <c r="B21" s="301" t="n">
        <v>60078</v>
      </c>
      <c r="C21" s="302" t="n">
        <v>45743</v>
      </c>
      <c r="D21" s="303" t="n">
        <f aca="false">C21/B21</f>
        <v>0.761393521755052</v>
      </c>
      <c r="E21" s="263" t="n">
        <v>63162</v>
      </c>
      <c r="F21" s="302" t="n">
        <v>44507</v>
      </c>
      <c r="G21" s="303" t="n">
        <f aca="false">F21/E21</f>
        <v>0.704648364522973</v>
      </c>
      <c r="H21" s="303" t="n">
        <f aca="false">(B21/E21-1)</f>
        <v>-0.0488268262562933</v>
      </c>
      <c r="I21" s="303" t="n">
        <f aca="false">(C21/F21)-1</f>
        <v>0.0277709124407397</v>
      </c>
      <c r="J21" s="304" t="n">
        <f aca="false">(D21-G21)*100</f>
        <v>5.67451572320792</v>
      </c>
      <c r="K21" s="305" t="n">
        <v>302700</v>
      </c>
      <c r="L21" s="302" t="n">
        <v>262069</v>
      </c>
      <c r="M21" s="303" t="n">
        <f aca="false">L21/K21</f>
        <v>0.865771390815989</v>
      </c>
      <c r="N21" s="263" t="n">
        <v>308502</v>
      </c>
      <c r="O21" s="302" t="n">
        <v>246177</v>
      </c>
      <c r="P21" s="303" t="n">
        <f aca="false">O21/N21</f>
        <v>0.797975377793337</v>
      </c>
      <c r="Q21" s="303" t="n">
        <f aca="false">(K21/N21-1)</f>
        <v>-0.0188070093548827</v>
      </c>
      <c r="R21" s="303" t="n">
        <f aca="false">(L21/O21)-1</f>
        <v>0.0645551777785902</v>
      </c>
      <c r="S21" s="304" t="n">
        <f aca="false">(M21-P21)*100</f>
        <v>6.77960130226526</v>
      </c>
    </row>
    <row r="22" s="300" customFormat="true" ht="15.5" hidden="false" customHeight="true" outlineLevel="0" collapsed="false">
      <c r="A22" s="259" t="s">
        <v>106</v>
      </c>
      <c r="B22" s="301" t="n">
        <v>21960</v>
      </c>
      <c r="C22" s="302" t="n">
        <v>18070</v>
      </c>
      <c r="D22" s="303" t="n">
        <f aca="false">C22/B22</f>
        <v>0.822859744990893</v>
      </c>
      <c r="E22" s="263" t="n">
        <v>21960</v>
      </c>
      <c r="F22" s="302" t="n">
        <v>18066</v>
      </c>
      <c r="G22" s="303" t="n">
        <f aca="false">F22/E22</f>
        <v>0.822677595628415</v>
      </c>
      <c r="H22" s="303" t="n">
        <f aca="false">(B22/E22-1)</f>
        <v>0</v>
      </c>
      <c r="I22" s="303" t="n">
        <f aca="false">(C22/F22)-1</f>
        <v>0.000221410384146914</v>
      </c>
      <c r="J22" s="304" t="n">
        <f aca="false">(D22-G22)*100</f>
        <v>0.0182149362477291</v>
      </c>
      <c r="K22" s="305" t="n">
        <v>114840</v>
      </c>
      <c r="L22" s="302" t="n">
        <v>98482</v>
      </c>
      <c r="M22" s="303" t="n">
        <f aca="false">L22/K22</f>
        <v>0.857558342041101</v>
      </c>
      <c r="N22" s="263" t="n">
        <v>109980</v>
      </c>
      <c r="O22" s="302" t="n">
        <v>95890</v>
      </c>
      <c r="P22" s="303" t="n">
        <f aca="false">O22/N22</f>
        <v>0.871885797417712</v>
      </c>
      <c r="Q22" s="303" t="n">
        <f aca="false">(K22/N22-1)</f>
        <v>0.0441898527004909</v>
      </c>
      <c r="R22" s="303" t="n">
        <f aca="false">(L22/O22)-1</f>
        <v>0.0270309729898843</v>
      </c>
      <c r="S22" s="304" t="n">
        <f aca="false">(M22-P22)*100</f>
        <v>-1.43274553766116</v>
      </c>
    </row>
    <row r="23" s="300" customFormat="true" ht="16" hidden="false" customHeight="true" outlineLevel="0" collapsed="false">
      <c r="A23" s="259" t="s">
        <v>109</v>
      </c>
      <c r="B23" s="301" t="n">
        <v>9052</v>
      </c>
      <c r="C23" s="302" t="n">
        <v>6362</v>
      </c>
      <c r="D23" s="303" t="n">
        <f aca="false">C23/B23</f>
        <v>0.702828104286346</v>
      </c>
      <c r="E23" s="263"/>
      <c r="F23" s="302"/>
      <c r="G23" s="303"/>
      <c r="H23" s="303"/>
      <c r="I23" s="303"/>
      <c r="J23" s="304"/>
      <c r="K23" s="305" t="n">
        <v>44764</v>
      </c>
      <c r="L23" s="302" t="n">
        <v>31732</v>
      </c>
      <c r="M23" s="303" t="n">
        <f aca="false">L23/K23</f>
        <v>0.708873201679921</v>
      </c>
      <c r="N23" s="263"/>
      <c r="O23" s="302"/>
      <c r="P23" s="303"/>
      <c r="Q23" s="303"/>
      <c r="R23" s="303"/>
      <c r="S23" s="304"/>
    </row>
    <row r="24" s="300" customFormat="true" ht="16" hidden="false" customHeight="true" outlineLevel="0" collapsed="false">
      <c r="A24" s="259" t="s">
        <v>111</v>
      </c>
      <c r="B24" s="301" t="n">
        <v>3822</v>
      </c>
      <c r="C24" s="302" t="n">
        <v>3085</v>
      </c>
      <c r="D24" s="303" t="n">
        <f aca="false">C24/B24</f>
        <v>0.807169021454736</v>
      </c>
      <c r="E24" s="263" t="n">
        <v>100</v>
      </c>
      <c r="F24" s="302" t="n">
        <v>96</v>
      </c>
      <c r="G24" s="303"/>
      <c r="H24" s="303"/>
      <c r="I24" s="303"/>
      <c r="J24" s="304"/>
      <c r="K24" s="305" t="n">
        <v>8530</v>
      </c>
      <c r="L24" s="302" t="n">
        <v>7029</v>
      </c>
      <c r="M24" s="303" t="n">
        <f aca="false">L24/K24</f>
        <v>0.824032825322392</v>
      </c>
      <c r="N24" s="263" t="n">
        <v>100</v>
      </c>
      <c r="O24" s="302" t="n">
        <v>96</v>
      </c>
      <c r="P24" s="303" t="n">
        <f aca="false">O24/N24</f>
        <v>0.96</v>
      </c>
      <c r="Q24" s="303" t="n">
        <f aca="false">(K24/N24-1)</f>
        <v>84.3</v>
      </c>
      <c r="R24" s="303" t="n">
        <f aca="false">(L24/O24)-1</f>
        <v>72.21875</v>
      </c>
      <c r="S24" s="304" t="n">
        <f aca="false">(M24-P24)*100</f>
        <v>-13.5967174677608</v>
      </c>
    </row>
    <row r="25" s="300" customFormat="true" ht="16" hidden="false" customHeight="true" outlineLevel="0" collapsed="false">
      <c r="A25" s="293" t="s">
        <v>148</v>
      </c>
      <c r="B25" s="294" t="n">
        <f aca="false">SUM(B26:B29)</f>
        <v>165769</v>
      </c>
      <c r="C25" s="295" t="n">
        <f aca="false">SUM(C26:C29)</f>
        <v>134605</v>
      </c>
      <c r="D25" s="296" t="n">
        <f aca="false">C25/B25</f>
        <v>0.81200345058485</v>
      </c>
      <c r="E25" s="297" t="n">
        <f aca="false">SUM(E26:E29)</f>
        <v>196878</v>
      </c>
      <c r="F25" s="295" t="n">
        <f aca="false">SUM(F26:F29)</f>
        <v>151946</v>
      </c>
      <c r="G25" s="296" t="n">
        <f aca="false">F25/E25</f>
        <v>0.771777445930983</v>
      </c>
      <c r="H25" s="296" t="n">
        <f aca="false">(B25/E25-1)</f>
        <v>-0.158011560458761</v>
      </c>
      <c r="I25" s="296" t="n">
        <f aca="false">(C25/F25)-1</f>
        <v>-0.114126071104208</v>
      </c>
      <c r="J25" s="298" t="n">
        <f aca="false">(D25-G25)*100</f>
        <v>4.02260046538674</v>
      </c>
      <c r="K25" s="299" t="n">
        <f aca="false">SUM(K26:K29)</f>
        <v>882094</v>
      </c>
      <c r="L25" s="295" t="n">
        <f aca="false">SUM(L26:L29)</f>
        <v>722959</v>
      </c>
      <c r="M25" s="296" t="n">
        <f aca="false">L25/K25</f>
        <v>0.819594056869223</v>
      </c>
      <c r="N25" s="297" t="n">
        <f aca="false">SUM(N26:N29)</f>
        <v>962181</v>
      </c>
      <c r="O25" s="295" t="n">
        <f aca="false">SUM(O26:O29)</f>
        <v>766721</v>
      </c>
      <c r="P25" s="296" t="n">
        <f aca="false">O25/N25</f>
        <v>0.796857348045742</v>
      </c>
      <c r="Q25" s="296" t="n">
        <f aca="false">(K25/N25-1)</f>
        <v>-0.0832348591377298</v>
      </c>
      <c r="R25" s="296" t="n">
        <f aca="false">(L25/O25)-1</f>
        <v>-0.0570768245554771</v>
      </c>
      <c r="S25" s="298" t="n">
        <f aca="false">(M25-P25)*100</f>
        <v>2.27367088234807</v>
      </c>
    </row>
    <row r="26" customFormat="false" ht="16" hidden="false" customHeight="true" outlineLevel="0" collapsed="false">
      <c r="A26" s="259" t="s">
        <v>104</v>
      </c>
      <c r="B26" s="301" t="n">
        <v>133345</v>
      </c>
      <c r="C26" s="302" t="n">
        <v>109108</v>
      </c>
      <c r="D26" s="303" t="n">
        <f aca="false">C26/B26</f>
        <v>0.818238404139638</v>
      </c>
      <c r="E26" s="263" t="n">
        <v>143502</v>
      </c>
      <c r="F26" s="302" t="n">
        <v>111503</v>
      </c>
      <c r="G26" s="303" t="n">
        <f aca="false">F26/E26</f>
        <v>0.777013560786609</v>
      </c>
      <c r="H26" s="303" t="n">
        <f aca="false">(B26/E26-1)</f>
        <v>-0.0707795013309919</v>
      </c>
      <c r="I26" s="303" t="n">
        <f aca="false">(C26/F26)-1</f>
        <v>-0.0214792427109585</v>
      </c>
      <c r="J26" s="304" t="n">
        <f aca="false">(D26-G26)*100</f>
        <v>4.12248433530286</v>
      </c>
      <c r="K26" s="305" t="n">
        <v>690446</v>
      </c>
      <c r="L26" s="302" t="n">
        <v>565384</v>
      </c>
      <c r="M26" s="303" t="n">
        <f aca="false">L26/K26</f>
        <v>0.818867804288822</v>
      </c>
      <c r="N26" s="263" t="n">
        <v>709909</v>
      </c>
      <c r="O26" s="302" t="n">
        <v>564492</v>
      </c>
      <c r="P26" s="303" t="n">
        <f aca="false">O26/N26</f>
        <v>0.79516106993995</v>
      </c>
      <c r="Q26" s="303" t="n">
        <f aca="false">(K26/N26-1)</f>
        <v>-0.0274161899623755</v>
      </c>
      <c r="R26" s="303" t="n">
        <f aca="false">(L26/O26)-1</f>
        <v>0.00158018182720032</v>
      </c>
      <c r="S26" s="304" t="n">
        <f aca="false">(M26-P26)*100</f>
        <v>2.37067343488719</v>
      </c>
    </row>
    <row r="27" customFormat="false" ht="16" hidden="false" customHeight="true" outlineLevel="0" collapsed="false">
      <c r="A27" s="259" t="s">
        <v>105</v>
      </c>
      <c r="B27" s="301" t="n">
        <v>22344</v>
      </c>
      <c r="C27" s="302" t="n">
        <v>17387</v>
      </c>
      <c r="D27" s="303" t="n">
        <f aca="false">C27/B27</f>
        <v>0.778150733977802</v>
      </c>
      <c r="E27" s="263" t="n">
        <v>44196</v>
      </c>
      <c r="F27" s="302" t="n">
        <v>32742</v>
      </c>
      <c r="G27" s="303" t="n">
        <f aca="false">F27/E27</f>
        <v>0.740836274775998</v>
      </c>
      <c r="H27" s="303" t="n">
        <f aca="false">(B27/E27-1)</f>
        <v>-0.494433885419495</v>
      </c>
      <c r="I27" s="303" t="n">
        <f aca="false">(C27/F27)-1</f>
        <v>-0.468969519271883</v>
      </c>
      <c r="J27" s="304" t="n">
        <f aca="false">(D27-G27)*100</f>
        <v>3.73144592018039</v>
      </c>
      <c r="K27" s="305" t="n">
        <v>135222</v>
      </c>
      <c r="L27" s="302" t="n">
        <v>111382</v>
      </c>
      <c r="M27" s="303" t="n">
        <f aca="false">L27/K27</f>
        <v>0.823697327357974</v>
      </c>
      <c r="N27" s="263" t="n">
        <v>195292</v>
      </c>
      <c r="O27" s="302" t="n">
        <v>155317</v>
      </c>
      <c r="P27" s="303" t="n">
        <f aca="false">O27/N27</f>
        <v>0.795306515371854</v>
      </c>
      <c r="Q27" s="303" t="n">
        <f aca="false">(K27/N27-1)</f>
        <v>-0.307590684718268</v>
      </c>
      <c r="R27" s="303" t="n">
        <f aca="false">(L27/O27)-1</f>
        <v>-0.282873091805791</v>
      </c>
      <c r="S27" s="304" t="n">
        <f aca="false">(M27-P27)*100</f>
        <v>2.83908119861208</v>
      </c>
    </row>
    <row r="28" customFormat="false" ht="16" hidden="false" customHeight="true" outlineLevel="0" collapsed="false">
      <c r="A28" s="259" t="s">
        <v>106</v>
      </c>
      <c r="B28" s="301" t="n">
        <v>10080</v>
      </c>
      <c r="C28" s="302" t="n">
        <v>8110</v>
      </c>
      <c r="D28" s="303" t="n">
        <f aca="false">C28/B28</f>
        <v>0.804563492063492</v>
      </c>
      <c r="E28" s="263" t="n">
        <v>9180</v>
      </c>
      <c r="F28" s="302" t="n">
        <v>7701</v>
      </c>
      <c r="G28" s="303" t="n">
        <f aca="false">F28/E28</f>
        <v>0.838888888888889</v>
      </c>
      <c r="H28" s="303" t="n">
        <f aca="false">(B28/E28-1)</f>
        <v>0.0980392156862746</v>
      </c>
      <c r="I28" s="303" t="n">
        <f aca="false">(C28/F28)-1</f>
        <v>0.0531099857161408</v>
      </c>
      <c r="J28" s="304" t="n">
        <f aca="false">(D28-G28)*100</f>
        <v>-3.43253968253968</v>
      </c>
      <c r="K28" s="305" t="n">
        <v>55980</v>
      </c>
      <c r="L28" s="302" t="n">
        <v>46136</v>
      </c>
      <c r="M28" s="303" t="n">
        <f aca="false">L28/K28</f>
        <v>0.824151482672383</v>
      </c>
      <c r="N28" s="263" t="n">
        <v>56880</v>
      </c>
      <c r="O28" s="302" t="n">
        <v>46909</v>
      </c>
      <c r="P28" s="303" t="n">
        <f aca="false">O28/N28</f>
        <v>0.824701125175809</v>
      </c>
      <c r="Q28" s="303" t="n">
        <f aca="false">(K28/N28-1)</f>
        <v>-0.0158227848101266</v>
      </c>
      <c r="R28" s="303" t="n">
        <f aca="false">(L28/O28)-1</f>
        <v>-0.0164787141060351</v>
      </c>
      <c r="S28" s="304" t="n">
        <f aca="false">(M28-P28)*100</f>
        <v>-0.0549642503425707</v>
      </c>
    </row>
    <row r="29" customFormat="false" ht="16" hidden="false" customHeight="true" outlineLevel="0" collapsed="false">
      <c r="A29" s="259" t="s">
        <v>111</v>
      </c>
      <c r="B29" s="301"/>
      <c r="C29" s="302"/>
      <c r="D29" s="303"/>
      <c r="E29" s="263"/>
      <c r="F29" s="302"/>
      <c r="G29" s="303"/>
      <c r="H29" s="303"/>
      <c r="I29" s="303"/>
      <c r="J29" s="304"/>
      <c r="K29" s="305" t="n">
        <v>446</v>
      </c>
      <c r="L29" s="302" t="n">
        <v>57</v>
      </c>
      <c r="M29" s="303" t="n">
        <f aca="false">L29/K29</f>
        <v>0.12780269058296</v>
      </c>
      <c r="N29" s="263" t="n">
        <v>100</v>
      </c>
      <c r="O29" s="302" t="n">
        <v>3</v>
      </c>
      <c r="P29" s="303" t="n">
        <f aca="false">O29/N29</f>
        <v>0.03</v>
      </c>
      <c r="Q29" s="303" t="n">
        <f aca="false">(K29/N29-1)</f>
        <v>3.46</v>
      </c>
      <c r="R29" s="303" t="n">
        <f aca="false">(L29/O29)-1</f>
        <v>18</v>
      </c>
      <c r="S29" s="304" t="n">
        <f aca="false">(M29-P29)*100</f>
        <v>9.78026905829596</v>
      </c>
    </row>
    <row r="30" s="300" customFormat="true" ht="16" hidden="false" customHeight="true" outlineLevel="0" collapsed="false">
      <c r="A30" s="293" t="s">
        <v>151</v>
      </c>
      <c r="B30" s="294" t="n">
        <f aca="false">SUM(B31:B34)</f>
        <v>113107</v>
      </c>
      <c r="C30" s="295" t="n">
        <f aca="false">SUM(C31:C34)</f>
        <v>98050</v>
      </c>
      <c r="D30" s="296" t="n">
        <f aca="false">C30/B30</f>
        <v>0.866878265712997</v>
      </c>
      <c r="E30" s="297" t="n">
        <f aca="false">SUM(E31:E34)</f>
        <v>124622</v>
      </c>
      <c r="F30" s="295" t="n">
        <f aca="false">SUM(F31:F34)</f>
        <v>100423</v>
      </c>
      <c r="G30" s="296" t="n">
        <f aca="false">F30/E30</f>
        <v>0.805820802105567</v>
      </c>
      <c r="H30" s="296" t="n">
        <f aca="false">(B30/E30-1)</f>
        <v>-0.0923994158334804</v>
      </c>
      <c r="I30" s="296" t="n">
        <f aca="false">(C30/F30)-1</f>
        <v>-0.0236300449100306</v>
      </c>
      <c r="J30" s="298" t="n">
        <f aca="false">(D30-G30)*100</f>
        <v>6.10574636074301</v>
      </c>
      <c r="K30" s="299" t="n">
        <f aca="false">SUM(K31:K34)</f>
        <v>578007</v>
      </c>
      <c r="L30" s="295" t="n">
        <f aca="false">SUM(L31:L34)</f>
        <v>473312</v>
      </c>
      <c r="M30" s="296" t="n">
        <f aca="false">L30/K30</f>
        <v>0.818868975635243</v>
      </c>
      <c r="N30" s="297" t="n">
        <f aca="false">SUM(N31:N34)</f>
        <v>611594</v>
      </c>
      <c r="O30" s="295" t="n">
        <f aca="false">SUM(O31:O34)</f>
        <v>495313</v>
      </c>
      <c r="P30" s="296" t="n">
        <f aca="false">O30/N30</f>
        <v>0.809872235502637</v>
      </c>
      <c r="Q30" s="296" t="n">
        <f aca="false">(K30/N30-1)</f>
        <v>-0.0549171509203819</v>
      </c>
      <c r="R30" s="296" t="n">
        <f aca="false">(L30/O30)-1</f>
        <v>-0.0444183778741927</v>
      </c>
      <c r="S30" s="298" t="n">
        <f aca="false">(M30-P30)*100</f>
        <v>0.899674013260587</v>
      </c>
    </row>
    <row r="31" customFormat="false" ht="16" hidden="false" customHeight="true" outlineLevel="0" collapsed="false">
      <c r="A31" s="259" t="s">
        <v>104</v>
      </c>
      <c r="B31" s="301" t="n">
        <v>88417</v>
      </c>
      <c r="C31" s="302" t="n">
        <v>78390</v>
      </c>
      <c r="D31" s="303" t="n">
        <f aca="false">C31/B31</f>
        <v>0.886594206996392</v>
      </c>
      <c r="E31" s="263" t="n">
        <v>95588</v>
      </c>
      <c r="F31" s="302" t="n">
        <v>79817</v>
      </c>
      <c r="G31" s="303" t="n">
        <f aca="false">F31/E31</f>
        <v>0.835010670795497</v>
      </c>
      <c r="H31" s="303" t="n">
        <f aca="false">(B31/E31-1)</f>
        <v>-0.0750198769720049</v>
      </c>
      <c r="I31" s="303" t="n">
        <f aca="false">(C31/F31)-1</f>
        <v>-0.0178783968327549</v>
      </c>
      <c r="J31" s="304" t="n">
        <f aca="false">(D31-G31)*100</f>
        <v>5.15835362008948</v>
      </c>
      <c r="K31" s="301" t="n">
        <v>441407</v>
      </c>
      <c r="L31" s="302" t="n">
        <v>364440</v>
      </c>
      <c r="M31" s="303" t="n">
        <f aca="false">L31/K31</f>
        <v>0.825632579456148</v>
      </c>
      <c r="N31" s="263" t="n">
        <v>468282</v>
      </c>
      <c r="O31" s="302" t="n">
        <v>388279</v>
      </c>
      <c r="P31" s="303" t="n">
        <f aca="false">O31/N31</f>
        <v>0.829156363046199</v>
      </c>
      <c r="Q31" s="303" t="n">
        <f aca="false">(K31/N31-1)</f>
        <v>-0.0573906321404624</v>
      </c>
      <c r="R31" s="303" t="n">
        <f aca="false">(L31/O31)-1</f>
        <v>-0.0613965730827575</v>
      </c>
      <c r="S31" s="304" t="n">
        <f aca="false">(M31-P31)*100</f>
        <v>-0.352378359005046</v>
      </c>
    </row>
    <row r="32" customFormat="false" ht="16" hidden="false" customHeight="true" outlineLevel="0" collapsed="false">
      <c r="A32" s="259" t="s">
        <v>105</v>
      </c>
      <c r="B32" s="301" t="n">
        <v>13890</v>
      </c>
      <c r="C32" s="302" t="n">
        <v>10745</v>
      </c>
      <c r="D32" s="303" t="n">
        <f aca="false">C32/B32</f>
        <v>0.7735781137509</v>
      </c>
      <c r="E32" s="263" t="n">
        <v>19314</v>
      </c>
      <c r="F32" s="302" t="n">
        <v>12586</v>
      </c>
      <c r="G32" s="303" t="n">
        <f aca="false">F32/E32</f>
        <v>0.651651651651652</v>
      </c>
      <c r="H32" s="303" t="n">
        <f aca="false">(B32/E32-1)</f>
        <v>-0.280832556694626</v>
      </c>
      <c r="I32" s="303" t="n">
        <f aca="false">(C32/F32)-1</f>
        <v>-0.146273637374861</v>
      </c>
      <c r="J32" s="304" t="n">
        <f aca="false">(D32-G32)*100</f>
        <v>12.1926462099248</v>
      </c>
      <c r="K32" s="301" t="n">
        <v>68466</v>
      </c>
      <c r="L32" s="302" t="n">
        <v>52143</v>
      </c>
      <c r="M32" s="303" t="n">
        <f aca="false">L32/K32</f>
        <v>0.761589694154763</v>
      </c>
      <c r="N32" s="263" t="n">
        <v>93612</v>
      </c>
      <c r="O32" s="302" t="n">
        <v>65776</v>
      </c>
      <c r="P32" s="303" t="n">
        <f aca="false">O32/N32</f>
        <v>0.702644960047857</v>
      </c>
      <c r="Q32" s="303" t="n">
        <f aca="false">(K32/N32-1)</f>
        <v>-0.268619407768235</v>
      </c>
      <c r="R32" s="303" t="n">
        <f aca="false">(L32/O32)-1</f>
        <v>-0.207264047676964</v>
      </c>
      <c r="S32" s="304" t="n">
        <f aca="false">(M32-P32)*100</f>
        <v>5.89447341069058</v>
      </c>
    </row>
    <row r="33" customFormat="false" ht="16" hidden="false" customHeight="true" outlineLevel="0" collapsed="false">
      <c r="A33" s="259" t="s">
        <v>106</v>
      </c>
      <c r="B33" s="301" t="n">
        <v>10800</v>
      </c>
      <c r="C33" s="302" t="n">
        <v>8915</v>
      </c>
      <c r="D33" s="303" t="n">
        <f aca="false">C33/B33</f>
        <v>0.825462962962963</v>
      </c>
      <c r="E33" s="263" t="n">
        <v>9720</v>
      </c>
      <c r="F33" s="302" t="n">
        <v>8020</v>
      </c>
      <c r="G33" s="303" t="n">
        <f aca="false">F33/E33</f>
        <v>0.825102880658436</v>
      </c>
      <c r="H33" s="303" t="n">
        <f aca="false">(B33/E33-1)</f>
        <v>0.111111111111111</v>
      </c>
      <c r="I33" s="303" t="n">
        <f aca="false">(C33/F33)-1</f>
        <v>0.111596009975062</v>
      </c>
      <c r="J33" s="304" t="n">
        <f aca="false">(D33-G33)*100</f>
        <v>0.0360082304526777</v>
      </c>
      <c r="K33" s="301" t="n">
        <v>68040</v>
      </c>
      <c r="L33" s="302" t="n">
        <v>56686</v>
      </c>
      <c r="M33" s="303" t="n">
        <f aca="false">L33/K33</f>
        <v>0.833127572016461</v>
      </c>
      <c r="N33" s="263" t="n">
        <v>49500</v>
      </c>
      <c r="O33" s="302" t="n">
        <v>41215</v>
      </c>
      <c r="P33" s="303" t="n">
        <f aca="false">O33/N33</f>
        <v>0.832626262626263</v>
      </c>
      <c r="Q33" s="303" t="n">
        <f aca="false">(K33/N33-1)</f>
        <v>0.374545454545455</v>
      </c>
      <c r="R33" s="303" t="n">
        <f aca="false">(L33/O33)-1</f>
        <v>0.375373043794735</v>
      </c>
      <c r="S33" s="304" t="n">
        <f aca="false">(M33-P33)*100</f>
        <v>0.0501309390198323</v>
      </c>
    </row>
    <row r="34" customFormat="false" ht="16" hidden="false" customHeight="true" outlineLevel="0" collapsed="false">
      <c r="A34" s="259" t="s">
        <v>111</v>
      </c>
      <c r="B34" s="301"/>
      <c r="C34" s="302"/>
      <c r="D34" s="303"/>
      <c r="E34" s="263"/>
      <c r="F34" s="302"/>
      <c r="G34" s="303"/>
      <c r="H34" s="303"/>
      <c r="I34" s="303"/>
      <c r="J34" s="304"/>
      <c r="K34" s="301" t="n">
        <v>94</v>
      </c>
      <c r="L34" s="302" t="n">
        <v>43</v>
      </c>
      <c r="M34" s="303" t="n">
        <f aca="false">L34/K34</f>
        <v>0.457446808510638</v>
      </c>
      <c r="N34" s="263" t="n">
        <v>200</v>
      </c>
      <c r="O34" s="302" t="n">
        <v>43</v>
      </c>
      <c r="P34" s="303" t="n">
        <f aca="false">O34/N34</f>
        <v>0.215</v>
      </c>
      <c r="Q34" s="303" t="n">
        <f aca="false">(K34/N34-1)</f>
        <v>-0.53</v>
      </c>
      <c r="R34" s="303" t="n">
        <f aca="false">(L34/O34)-1</f>
        <v>0</v>
      </c>
      <c r="S34" s="304" t="n">
        <f aca="false">(M34-P34)*100</f>
        <v>24.2446808510638</v>
      </c>
    </row>
    <row r="35" s="300" customFormat="true" ht="16" hidden="false" customHeight="true" outlineLevel="0" collapsed="false">
      <c r="A35" s="293" t="s">
        <v>149</v>
      </c>
      <c r="B35" s="294" t="n">
        <f aca="false">SUM(B36:B39)</f>
        <v>134977</v>
      </c>
      <c r="C35" s="295" t="n">
        <f aca="false">SUM(C36:C39)</f>
        <v>112744</v>
      </c>
      <c r="D35" s="296" t="n">
        <f aca="false">C35/B35</f>
        <v>0.835283048223031</v>
      </c>
      <c r="E35" s="297" t="n">
        <f aca="false">SUM(E36:E39)</f>
        <v>137177</v>
      </c>
      <c r="F35" s="295" t="n">
        <f aca="false">SUM(F36:F39)</f>
        <v>111506</v>
      </c>
      <c r="G35" s="296" t="n">
        <f aca="false">F35/E35</f>
        <v>0.812862214511179</v>
      </c>
      <c r="H35" s="296" t="n">
        <f aca="false">(B35/E35-1)</f>
        <v>-0.0160376739540885</v>
      </c>
      <c r="I35" s="296" t="n">
        <f aca="false">(C35/F35)-1</f>
        <v>0.0111025415672699</v>
      </c>
      <c r="J35" s="298" t="n">
        <f aca="false">(D35-G35)*100</f>
        <v>2.24208337118516</v>
      </c>
      <c r="K35" s="299" t="n">
        <f aca="false">SUM(K36:K39)</f>
        <v>646199</v>
      </c>
      <c r="L35" s="295" t="n">
        <f aca="false">SUM(L36:L39)</f>
        <v>531793</v>
      </c>
      <c r="M35" s="296" t="n">
        <f aca="false">L35/K35</f>
        <v>0.822955467278656</v>
      </c>
      <c r="N35" s="297" t="n">
        <f aca="false">SUM(N36:N39)</f>
        <v>664210</v>
      </c>
      <c r="O35" s="295" t="n">
        <f aca="false">SUM(O36:O39)</f>
        <v>538559</v>
      </c>
      <c r="P35" s="296" t="n">
        <f aca="false">O35/N35</f>
        <v>0.810826395266557</v>
      </c>
      <c r="Q35" s="296" t="n">
        <f aca="false">(K35/N35-1)</f>
        <v>-0.027116424022523</v>
      </c>
      <c r="R35" s="296" t="n">
        <f aca="false">(L35/O35)-1</f>
        <v>-0.0125631546404387</v>
      </c>
      <c r="S35" s="298" t="n">
        <f aca="false">(M35-P35)*100</f>
        <v>1.21290720120983</v>
      </c>
    </row>
    <row r="36" customFormat="false" ht="16" hidden="false" customHeight="true" outlineLevel="0" collapsed="false">
      <c r="A36" s="259" t="s">
        <v>104</v>
      </c>
      <c r="B36" s="301" t="n">
        <v>93217</v>
      </c>
      <c r="C36" s="302" t="n">
        <v>81426</v>
      </c>
      <c r="D36" s="303" t="n">
        <f aca="false">C36/B36</f>
        <v>0.873510196637952</v>
      </c>
      <c r="E36" s="263" t="n">
        <v>89465</v>
      </c>
      <c r="F36" s="302" t="n">
        <v>72925</v>
      </c>
      <c r="G36" s="303" t="n">
        <f aca="false">F36/E36</f>
        <v>0.815123232549042</v>
      </c>
      <c r="H36" s="303" t="n">
        <f aca="false">(B36/E36-1)</f>
        <v>0.0419381881182586</v>
      </c>
      <c r="I36" s="303" t="n">
        <f aca="false">(C36/F36)-1</f>
        <v>0.116571820363387</v>
      </c>
      <c r="J36" s="304" t="n">
        <f aca="false">(D36-G36)*100</f>
        <v>5.83869640889108</v>
      </c>
      <c r="K36" s="305" t="n">
        <v>457409</v>
      </c>
      <c r="L36" s="302" t="n">
        <v>380961</v>
      </c>
      <c r="M36" s="303" t="n">
        <f aca="false">L36/K36</f>
        <v>0.832867302567287</v>
      </c>
      <c r="N36" s="263" t="n">
        <v>447126</v>
      </c>
      <c r="O36" s="302" t="n">
        <v>361196</v>
      </c>
      <c r="P36" s="303" t="n">
        <f aca="false">O36/N36</f>
        <v>0.807817035913814</v>
      </c>
      <c r="Q36" s="303" t="n">
        <f aca="false">(K36/N36-1)</f>
        <v>0.0229979916175753</v>
      </c>
      <c r="R36" s="303" t="n">
        <f aca="false">(L36/O36)-1</f>
        <v>0.0547209825136492</v>
      </c>
      <c r="S36" s="304" t="n">
        <f aca="false">(M36-P36)*100</f>
        <v>2.50502666534725</v>
      </c>
    </row>
    <row r="37" customFormat="false" ht="16" hidden="false" customHeight="true" outlineLevel="0" collapsed="false">
      <c r="A37" s="259" t="s">
        <v>105</v>
      </c>
      <c r="B37" s="301" t="n">
        <v>31140</v>
      </c>
      <c r="C37" s="302" t="n">
        <v>23246</v>
      </c>
      <c r="D37" s="303" t="n">
        <f aca="false">C37/B37</f>
        <v>0.746499678869621</v>
      </c>
      <c r="E37" s="263" t="n">
        <v>36192</v>
      </c>
      <c r="F37" s="302" t="n">
        <v>29278</v>
      </c>
      <c r="G37" s="303" t="n">
        <f aca="false">F37/E37</f>
        <v>0.808963306808134</v>
      </c>
      <c r="H37" s="303" t="n">
        <f aca="false">(B37/E37-1)</f>
        <v>-0.139588859416446</v>
      </c>
      <c r="I37" s="303" t="n">
        <f aca="false">(C37/F37)-1</f>
        <v>-0.206025001707767</v>
      </c>
      <c r="J37" s="304" t="n">
        <f aca="false">(D37-G37)*100</f>
        <v>-6.24636279385133</v>
      </c>
      <c r="K37" s="305" t="n">
        <v>139470</v>
      </c>
      <c r="L37" s="302" t="n">
        <v>111064</v>
      </c>
      <c r="M37" s="303" t="n">
        <f aca="false">L37/K37</f>
        <v>0.796328959632896</v>
      </c>
      <c r="N37" s="263" t="n">
        <v>169824</v>
      </c>
      <c r="O37" s="302" t="n">
        <v>138072</v>
      </c>
      <c r="P37" s="303" t="n">
        <f aca="false">O37/N37</f>
        <v>0.813029960429621</v>
      </c>
      <c r="Q37" s="303" t="n">
        <f aca="false">(K37/N37-1)</f>
        <v>-0.178737987563595</v>
      </c>
      <c r="R37" s="303" t="n">
        <f aca="false">(L37/O37)-1</f>
        <v>-0.195608088533519</v>
      </c>
      <c r="S37" s="304" t="n">
        <f aca="false">(M37-P37)*100</f>
        <v>-1.67010007967253</v>
      </c>
    </row>
    <row r="38" customFormat="false" ht="16" hidden="false" customHeight="true" outlineLevel="0" collapsed="false">
      <c r="A38" s="259" t="s">
        <v>106</v>
      </c>
      <c r="B38" s="301" t="n">
        <v>10620</v>
      </c>
      <c r="C38" s="302" t="n">
        <v>8072</v>
      </c>
      <c r="D38" s="303" t="n">
        <f aca="false">C38/B38</f>
        <v>0.760075329566855</v>
      </c>
      <c r="E38" s="263" t="n">
        <v>11520</v>
      </c>
      <c r="F38" s="302" t="n">
        <v>9303</v>
      </c>
      <c r="G38" s="303" t="n">
        <f aca="false">F38/E38</f>
        <v>0.807552083333333</v>
      </c>
      <c r="H38" s="303" t="n">
        <f aca="false">(B38/E38-1)</f>
        <v>-0.078125</v>
      </c>
      <c r="I38" s="303" t="n">
        <f aca="false">(C38/F38)-1</f>
        <v>-0.132322906589272</v>
      </c>
      <c r="J38" s="304" t="n">
        <f aca="false">(D38-G38)*100</f>
        <v>-4.74767537664783</v>
      </c>
      <c r="K38" s="305" t="n">
        <v>49320</v>
      </c>
      <c r="L38" s="302" t="n">
        <v>39768</v>
      </c>
      <c r="M38" s="303" t="n">
        <f aca="false">L38/K38</f>
        <v>0.80632603406326</v>
      </c>
      <c r="N38" s="263" t="n">
        <v>47160</v>
      </c>
      <c r="O38" s="302" t="n">
        <v>39214</v>
      </c>
      <c r="P38" s="303" t="n">
        <f aca="false">O38/N38</f>
        <v>0.831509754028838</v>
      </c>
      <c r="Q38" s="303" t="n">
        <f aca="false">(K38/N38-1)</f>
        <v>0.0458015267175573</v>
      </c>
      <c r="R38" s="303" t="n">
        <f aca="false">(L38/O38)-1</f>
        <v>0.0141276074871219</v>
      </c>
      <c r="S38" s="304" t="n">
        <f aca="false">(M38-P38)*100</f>
        <v>-2.51837199655777</v>
      </c>
    </row>
    <row r="39" customFormat="false" ht="16" hidden="false" customHeight="true" outlineLevel="0" collapsed="false">
      <c r="A39" s="259" t="s">
        <v>111</v>
      </c>
      <c r="B39" s="301"/>
      <c r="C39" s="302"/>
      <c r="D39" s="303"/>
      <c r="E39" s="263"/>
      <c r="F39" s="302"/>
      <c r="G39" s="303"/>
      <c r="H39" s="303"/>
      <c r="I39" s="303"/>
      <c r="J39" s="304"/>
      <c r="K39" s="305"/>
      <c r="L39" s="302"/>
      <c r="M39" s="303"/>
      <c r="N39" s="263" t="n">
        <v>100</v>
      </c>
      <c r="O39" s="302" t="n">
        <v>77</v>
      </c>
      <c r="P39" s="303" t="n">
        <f aca="false">O39/N39</f>
        <v>0.77</v>
      </c>
      <c r="Q39" s="303"/>
      <c r="R39" s="303"/>
      <c r="S39" s="304"/>
    </row>
    <row r="40" s="300" customFormat="true" ht="16" hidden="false" customHeight="true" outlineLevel="0" collapsed="false">
      <c r="A40" s="293" t="s">
        <v>153</v>
      </c>
      <c r="B40" s="294" t="n">
        <f aca="false">SUM(B41:B43)</f>
        <v>79913</v>
      </c>
      <c r="C40" s="295" t="n">
        <f aca="false">SUM(C41:C43)</f>
        <v>63107</v>
      </c>
      <c r="D40" s="296" t="n">
        <f aca="false">C40/B40</f>
        <v>0.789696294720509</v>
      </c>
      <c r="E40" s="297" t="n">
        <f aca="false">SUM(E41:E43)</f>
        <v>96608</v>
      </c>
      <c r="F40" s="295" t="n">
        <f aca="false">SUM(F41:F43)</f>
        <v>77874</v>
      </c>
      <c r="G40" s="296" t="n">
        <f aca="false">F40/E40</f>
        <v>0.806082312023849</v>
      </c>
      <c r="H40" s="296" t="n">
        <f aca="false">(B40/E40-1)</f>
        <v>-0.172811775422325</v>
      </c>
      <c r="I40" s="296" t="n">
        <f aca="false">(C40/F40)-1</f>
        <v>-0.189626833089349</v>
      </c>
      <c r="J40" s="298" t="n">
        <f aca="false">(D40-G40)*100</f>
        <v>-1.63860173033404</v>
      </c>
      <c r="K40" s="299" t="n">
        <f aca="false">SUM(K41:K43)</f>
        <v>379872</v>
      </c>
      <c r="L40" s="295" t="n">
        <f aca="false">SUM(L41:L43)</f>
        <v>313579</v>
      </c>
      <c r="M40" s="296" t="n">
        <f aca="false">L40/K40</f>
        <v>0.825485953163171</v>
      </c>
      <c r="N40" s="297" t="n">
        <f aca="false">SUM(N41:N43)</f>
        <v>455640</v>
      </c>
      <c r="O40" s="295" t="n">
        <f aca="false">SUM(O41:O43)</f>
        <v>354186</v>
      </c>
      <c r="P40" s="296" t="n">
        <f aca="false">O40/N40</f>
        <v>0.777337371609165</v>
      </c>
      <c r="Q40" s="296" t="n">
        <f aca="false">(K40/N40-1)</f>
        <v>-0.166289175664999</v>
      </c>
      <c r="R40" s="296" t="n">
        <f aca="false">(L40/O40)-1</f>
        <v>-0.11464880034784</v>
      </c>
      <c r="S40" s="298" t="n">
        <f aca="false">(M40-P40)*100</f>
        <v>4.81485815540056</v>
      </c>
    </row>
    <row r="41" customFormat="false" ht="16" hidden="false" customHeight="true" outlineLevel="0" collapsed="false">
      <c r="A41" s="259" t="s">
        <v>104</v>
      </c>
      <c r="B41" s="301" t="n">
        <v>70349</v>
      </c>
      <c r="C41" s="302" t="n">
        <v>57416</v>
      </c>
      <c r="D41" s="303" t="n">
        <f aca="false">C41/B41</f>
        <v>0.816159433680649</v>
      </c>
      <c r="E41" s="263" t="n">
        <v>74564</v>
      </c>
      <c r="F41" s="302" t="n">
        <v>61870</v>
      </c>
      <c r="G41" s="303" t="n">
        <f aca="false">F41/E41</f>
        <v>0.82975698728609</v>
      </c>
      <c r="H41" s="303" t="n">
        <f aca="false">(B41/E41-1)</f>
        <v>-0.0565286197092431</v>
      </c>
      <c r="I41" s="303" t="n">
        <f aca="false">(C41/F41)-1</f>
        <v>-0.0719896557297559</v>
      </c>
      <c r="J41" s="304" t="n">
        <f aca="false">(D41-G41)*100</f>
        <v>-1.35975536054405</v>
      </c>
      <c r="K41" s="305" t="n">
        <v>333036</v>
      </c>
      <c r="L41" s="302" t="n">
        <v>279327</v>
      </c>
      <c r="M41" s="303" t="n">
        <f aca="false">L41/K41</f>
        <v>0.838729146398588</v>
      </c>
      <c r="N41" s="263" t="n">
        <v>352194</v>
      </c>
      <c r="O41" s="302" t="n">
        <v>270885</v>
      </c>
      <c r="P41" s="303" t="n">
        <f aca="false">O41/N41</f>
        <v>0.769135760404777</v>
      </c>
      <c r="Q41" s="303" t="n">
        <f aca="false">(K41/N41-1)</f>
        <v>-0.0543961566636569</v>
      </c>
      <c r="R41" s="303" t="n">
        <f aca="false">(L41/O41)-1</f>
        <v>0.0311645163076582</v>
      </c>
      <c r="S41" s="304" t="n">
        <f aca="false">(M41-P41)*100</f>
        <v>6.95933859938106</v>
      </c>
    </row>
    <row r="42" customFormat="false" ht="16" hidden="false" customHeight="true" outlineLevel="0" collapsed="false">
      <c r="A42" s="259" t="s">
        <v>105</v>
      </c>
      <c r="B42" s="301" t="n">
        <v>9564</v>
      </c>
      <c r="C42" s="302" t="n">
        <v>5691</v>
      </c>
      <c r="D42" s="303" t="n">
        <f aca="false">C42/B42</f>
        <v>0.59504391468005</v>
      </c>
      <c r="E42" s="263" t="n">
        <v>18444</v>
      </c>
      <c r="F42" s="302" t="n">
        <v>13394</v>
      </c>
      <c r="G42" s="303" t="n">
        <f aca="false">F42/E42</f>
        <v>0.726198221643895</v>
      </c>
      <c r="H42" s="303" t="n">
        <f aca="false">(B42/E42-1)</f>
        <v>-0.48145738451529</v>
      </c>
      <c r="I42" s="303" t="n">
        <f aca="false">(C42/F42)-1</f>
        <v>-0.575108257428699</v>
      </c>
      <c r="J42" s="304" t="n">
        <f aca="false">(D42-G42)*100</f>
        <v>-13.1154306963845</v>
      </c>
      <c r="K42" s="305" t="n">
        <v>46836</v>
      </c>
      <c r="L42" s="302" t="n">
        <v>34252</v>
      </c>
      <c r="M42" s="303" t="n">
        <f aca="false">L42/K42</f>
        <v>0.731317789734392</v>
      </c>
      <c r="N42" s="263" t="n">
        <v>80214</v>
      </c>
      <c r="O42" s="302" t="n">
        <v>65363</v>
      </c>
      <c r="P42" s="303" t="n">
        <f aca="false">O42/N42</f>
        <v>0.814857755504027</v>
      </c>
      <c r="Q42" s="303" t="n">
        <f aca="false">(K42/N42-1)</f>
        <v>-0.416111900665719</v>
      </c>
      <c r="R42" s="303" t="n">
        <f aca="false">(L42/O42)-1</f>
        <v>-0.475972645074431</v>
      </c>
      <c r="S42" s="304" t="n">
        <f aca="false">(M42-P42)*100</f>
        <v>-8.35399657696344</v>
      </c>
    </row>
    <row r="43" customFormat="false" ht="16" hidden="false" customHeight="true" outlineLevel="0" collapsed="false">
      <c r="A43" s="259" t="s">
        <v>111</v>
      </c>
      <c r="B43" s="301"/>
      <c r="C43" s="302"/>
      <c r="D43" s="303"/>
      <c r="E43" s="263" t="n">
        <v>3600</v>
      </c>
      <c r="F43" s="302" t="n">
        <v>2610</v>
      </c>
      <c r="G43" s="303" t="n">
        <f aca="false">F43/E43</f>
        <v>0.725</v>
      </c>
      <c r="H43" s="303"/>
      <c r="I43" s="303"/>
      <c r="J43" s="304"/>
      <c r="K43" s="305"/>
      <c r="L43" s="302"/>
      <c r="M43" s="303"/>
      <c r="N43" s="263" t="n">
        <v>23232</v>
      </c>
      <c r="O43" s="302" t="n">
        <v>17938</v>
      </c>
      <c r="P43" s="303" t="n">
        <f aca="false">O43/N43</f>
        <v>0.772124655647383</v>
      </c>
      <c r="Q43" s="303" t="n">
        <f aca="false">(K43/N43-1)</f>
        <v>-1</v>
      </c>
      <c r="R43" s="303" t="n">
        <f aca="false">(L43/O43)-1</f>
        <v>-1</v>
      </c>
      <c r="S43" s="304" t="n">
        <f aca="false">(M43-P43)*100</f>
        <v>-77.2124655647383</v>
      </c>
    </row>
    <row r="44" s="300" customFormat="true" ht="16" hidden="false" customHeight="true" outlineLevel="0" collapsed="false">
      <c r="A44" s="293" t="s">
        <v>156</v>
      </c>
      <c r="B44" s="294" t="n">
        <f aca="false">SUM(B45:B47)</f>
        <v>61917</v>
      </c>
      <c r="C44" s="295" t="n">
        <f aca="false">SUM(C45:C47)</f>
        <v>54939</v>
      </c>
      <c r="D44" s="296" t="n">
        <f aca="false">C44/B44</f>
        <v>0.887300741314986</v>
      </c>
      <c r="E44" s="297" t="n">
        <f aca="false">SUM(E45:E47)</f>
        <v>91924</v>
      </c>
      <c r="F44" s="295" t="n">
        <f aca="false">SUM(F45:F47)</f>
        <v>63682</v>
      </c>
      <c r="G44" s="296" t="n">
        <f aca="false">F44/E44</f>
        <v>0.692767938731996</v>
      </c>
      <c r="H44" s="296" t="n">
        <f aca="false">(B44/E44-1)</f>
        <v>-0.326432705278273</v>
      </c>
      <c r="I44" s="296" t="n">
        <f aca="false">(C44/F44)-1</f>
        <v>-0.137291542351057</v>
      </c>
      <c r="J44" s="298" t="n">
        <f aca="false">(D44-G44)*100</f>
        <v>19.453280258299</v>
      </c>
      <c r="K44" s="299" t="n">
        <f aca="false">SUM(K45:K47)</f>
        <v>354385</v>
      </c>
      <c r="L44" s="295" t="n">
        <f aca="false">SUM(L45:L47)</f>
        <v>289848</v>
      </c>
      <c r="M44" s="296" t="n">
        <f aca="false">L44/K44</f>
        <v>0.817890147720699</v>
      </c>
      <c r="N44" s="297" t="n">
        <f aca="false">SUM(N45:N47)</f>
        <v>443660</v>
      </c>
      <c r="O44" s="295" t="n">
        <f aca="false">SUM(O45:O47)</f>
        <v>306416</v>
      </c>
      <c r="P44" s="296" t="n">
        <f aca="false">O44/N44</f>
        <v>0.690655006085741</v>
      </c>
      <c r="Q44" s="296" t="n">
        <f aca="false">(K44/N44-1)</f>
        <v>-0.201223910201506</v>
      </c>
      <c r="R44" s="296" t="n">
        <f aca="false">(L44/O44)-1</f>
        <v>-0.0540702835361078</v>
      </c>
      <c r="S44" s="298" t="n">
        <f aca="false">(M44-P44)*100</f>
        <v>12.7235141634958</v>
      </c>
    </row>
    <row r="45" customFormat="false" ht="16" hidden="false" customHeight="true" outlineLevel="0" collapsed="false">
      <c r="A45" s="259" t="s">
        <v>104</v>
      </c>
      <c r="B45" s="301" t="n">
        <v>50397</v>
      </c>
      <c r="C45" s="302" t="n">
        <v>45563</v>
      </c>
      <c r="D45" s="303" t="n">
        <f aca="false">C45/B45</f>
        <v>0.904081592158263</v>
      </c>
      <c r="E45" s="263" t="n">
        <v>57312</v>
      </c>
      <c r="F45" s="302" t="n">
        <v>40264</v>
      </c>
      <c r="G45" s="303" t="n">
        <f aca="false">F45/E45</f>
        <v>0.702540480178671</v>
      </c>
      <c r="H45" s="303" t="n">
        <f aca="false">(B45/E45-1)</f>
        <v>-0.120655360134003</v>
      </c>
      <c r="I45" s="303" t="n">
        <f aca="false">(C45/F45)-1</f>
        <v>0.131606397774687</v>
      </c>
      <c r="J45" s="304" t="n">
        <f aca="false">(D45-G45)*100</f>
        <v>20.1541111979592</v>
      </c>
      <c r="K45" s="305" t="n">
        <v>262633</v>
      </c>
      <c r="L45" s="302" t="n">
        <v>219656</v>
      </c>
      <c r="M45" s="303" t="n">
        <f aca="false">L45/K45</f>
        <v>0.836361005661893</v>
      </c>
      <c r="N45" s="263" t="n">
        <v>279018</v>
      </c>
      <c r="O45" s="302" t="n">
        <v>192181</v>
      </c>
      <c r="P45" s="303" t="n">
        <f aca="false">O45/N45</f>
        <v>0.688776351346508</v>
      </c>
      <c r="Q45" s="303" t="n">
        <f aca="false">(K45/N45-1)</f>
        <v>-0.0587238099334093</v>
      </c>
      <c r="R45" s="303" t="n">
        <f aca="false">(L45/O45)-1</f>
        <v>0.142964184804949</v>
      </c>
      <c r="S45" s="304" t="n">
        <f aca="false">(M45-P45)*100</f>
        <v>14.7584654315385</v>
      </c>
    </row>
    <row r="46" customFormat="false" ht="16" hidden="false" customHeight="true" outlineLevel="0" collapsed="false">
      <c r="A46" s="259" t="s">
        <v>106</v>
      </c>
      <c r="B46" s="301" t="n">
        <v>11520</v>
      </c>
      <c r="C46" s="302" t="n">
        <v>9376</v>
      </c>
      <c r="D46" s="303" t="n">
        <f aca="false">C46/B46</f>
        <v>0.813888888888889</v>
      </c>
      <c r="E46" s="263" t="n">
        <v>11160</v>
      </c>
      <c r="F46" s="302" t="n">
        <v>8467</v>
      </c>
      <c r="G46" s="303" t="n">
        <f aca="false">F46/E46</f>
        <v>0.758691756272402</v>
      </c>
      <c r="H46" s="303" t="n">
        <f aca="false">(B46/E46-1)</f>
        <v>0.032258064516129</v>
      </c>
      <c r="I46" s="303" t="n">
        <f aca="false">(C46/F46)-1</f>
        <v>0.107357978032361</v>
      </c>
      <c r="J46" s="304" t="n">
        <f aca="false">(D46-G46)*100</f>
        <v>5.51971326164874</v>
      </c>
      <c r="K46" s="305" t="n">
        <v>81360</v>
      </c>
      <c r="L46" s="302" t="n">
        <v>62873</v>
      </c>
      <c r="M46" s="303" t="n">
        <f aca="false">L46/K46</f>
        <v>0.772775319567355</v>
      </c>
      <c r="N46" s="263" t="n">
        <v>49860</v>
      </c>
      <c r="O46" s="302" t="n">
        <v>39742</v>
      </c>
      <c r="P46" s="303" t="n">
        <f aca="false">O46/N46</f>
        <v>0.79707180104292</v>
      </c>
      <c r="Q46" s="303" t="n">
        <f aca="false">(K46/N46-1)</f>
        <v>0.631768953068592</v>
      </c>
      <c r="R46" s="303" t="n">
        <f aca="false">(L46/O46)-1</f>
        <v>0.582029087615118</v>
      </c>
      <c r="S46" s="304" t="n">
        <f aca="false">(M46-P46)*100</f>
        <v>-2.42964814755652</v>
      </c>
    </row>
    <row r="47" customFormat="false" ht="16" hidden="false" customHeight="true" outlineLevel="0" collapsed="false">
      <c r="A47" s="259" t="s">
        <v>111</v>
      </c>
      <c r="B47" s="301"/>
      <c r="C47" s="302"/>
      <c r="D47" s="303"/>
      <c r="E47" s="263" t="n">
        <v>23452</v>
      </c>
      <c r="F47" s="302" t="n">
        <v>14951</v>
      </c>
      <c r="G47" s="303"/>
      <c r="H47" s="303"/>
      <c r="I47" s="303"/>
      <c r="J47" s="304"/>
      <c r="K47" s="305" t="n">
        <v>10392</v>
      </c>
      <c r="L47" s="302" t="n">
        <v>7319</v>
      </c>
      <c r="M47" s="303"/>
      <c r="N47" s="263" t="n">
        <v>114782</v>
      </c>
      <c r="O47" s="302" t="n">
        <v>74493</v>
      </c>
      <c r="P47" s="303" t="n">
        <f aca="false">O47/N47</f>
        <v>0.64899548709728</v>
      </c>
      <c r="Q47" s="303" t="n">
        <f aca="false">(K47/N47-1)</f>
        <v>-0.90946315624401</v>
      </c>
      <c r="R47" s="303" t="n">
        <f aca="false">(L47/O47)-1</f>
        <v>-0.901749157638973</v>
      </c>
      <c r="S47" s="304"/>
    </row>
    <row r="48" s="300" customFormat="true" ht="16" hidden="false" customHeight="true" outlineLevel="0" collapsed="false">
      <c r="A48" s="293" t="s">
        <v>155</v>
      </c>
      <c r="B48" s="294" t="n">
        <f aca="false">SUM(B49:B51)</f>
        <v>67295</v>
      </c>
      <c r="C48" s="295" t="n">
        <f aca="false">SUM(C49:C51)</f>
        <v>54732</v>
      </c>
      <c r="D48" s="296" t="n">
        <f aca="false">C48/B48</f>
        <v>0.81331451073631</v>
      </c>
      <c r="E48" s="297" t="n">
        <f aca="false">SUM(E49:E51)</f>
        <v>68504</v>
      </c>
      <c r="F48" s="295" t="n">
        <f aca="false">SUM(F49:F51)</f>
        <v>54001</v>
      </c>
      <c r="G48" s="296" t="n">
        <f aca="false">F48/E48</f>
        <v>0.788289734905991</v>
      </c>
      <c r="H48" s="296" t="n">
        <f aca="false">(B48/E48-1)</f>
        <v>-0.0176486044610533</v>
      </c>
      <c r="I48" s="296" t="n">
        <f aca="false">(C48/F48)-1</f>
        <v>0.0135367863558082</v>
      </c>
      <c r="J48" s="298" t="n">
        <f aca="false">(D48-G48)*100</f>
        <v>2.50247758303194</v>
      </c>
      <c r="K48" s="299" t="n">
        <f aca="false">SUM(K49:K51)</f>
        <v>325629</v>
      </c>
      <c r="L48" s="295" t="n">
        <f aca="false">SUM(L49:L51)</f>
        <v>267503</v>
      </c>
      <c r="M48" s="296" t="n">
        <f aca="false">L48/K48</f>
        <v>0.82149624265652</v>
      </c>
      <c r="N48" s="297" t="n">
        <f aca="false">SUM(N49:N51)</f>
        <v>334134</v>
      </c>
      <c r="O48" s="295" t="n">
        <f aca="false">SUM(O49:O51)</f>
        <v>263584</v>
      </c>
      <c r="P48" s="296" t="n">
        <f aca="false">O48/N48</f>
        <v>0.788857165089455</v>
      </c>
      <c r="Q48" s="296" t="n">
        <f aca="false">(K48/N48-1)</f>
        <v>-0.0254538598286915</v>
      </c>
      <c r="R48" s="296" t="n">
        <f aca="false">(L48/O48)-1</f>
        <v>0.01486812553114</v>
      </c>
      <c r="S48" s="298" t="n">
        <f aca="false">(M48-P48)*100</f>
        <v>3.2639077567065</v>
      </c>
    </row>
    <row r="49" customFormat="false" ht="16" hidden="false" customHeight="true" outlineLevel="0" collapsed="false">
      <c r="A49" s="259" t="s">
        <v>104</v>
      </c>
      <c r="B49" s="301" t="n">
        <v>35573</v>
      </c>
      <c r="C49" s="302" t="n">
        <v>30699</v>
      </c>
      <c r="D49" s="303" t="n">
        <f aca="false">C49/B49</f>
        <v>0.862985972507239</v>
      </c>
      <c r="E49" s="263" t="n">
        <v>33920</v>
      </c>
      <c r="F49" s="302" t="n">
        <v>26992</v>
      </c>
      <c r="G49" s="303" t="n">
        <f aca="false">F49/E49</f>
        <v>0.795754716981132</v>
      </c>
      <c r="H49" s="303" t="n">
        <f aca="false">(B49/E49-1)</f>
        <v>0.0487323113207547</v>
      </c>
      <c r="I49" s="303" t="n">
        <f aca="false">(C49/F49)-1</f>
        <v>0.137336988737404</v>
      </c>
      <c r="J49" s="304" t="n">
        <f aca="false">(D49-G49)*100</f>
        <v>6.72312555261065</v>
      </c>
      <c r="K49" s="305" t="n">
        <v>174735</v>
      </c>
      <c r="L49" s="302" t="n">
        <v>147019</v>
      </c>
      <c r="M49" s="306" t="n">
        <f aca="false">L49/K49</f>
        <v>0.841382665178699</v>
      </c>
      <c r="N49" s="307" t="n">
        <v>166074</v>
      </c>
      <c r="O49" s="308" t="n">
        <v>131049</v>
      </c>
      <c r="P49" s="303" t="n">
        <f aca="false">O49/N49</f>
        <v>0.78910003974132</v>
      </c>
      <c r="Q49" s="303" t="n">
        <f aca="false">(K49/N49-1)</f>
        <v>0.0521514505581848</v>
      </c>
      <c r="R49" s="303" t="n">
        <f aca="false">(L49/O49)-1</f>
        <v>0.121862814672374</v>
      </c>
      <c r="S49" s="304" t="n">
        <f aca="false">(M49-P49)*100</f>
        <v>5.22826254373791</v>
      </c>
    </row>
    <row r="50" customFormat="false" ht="16" hidden="false" customHeight="true" outlineLevel="0" collapsed="false">
      <c r="A50" s="259" t="s">
        <v>105</v>
      </c>
      <c r="B50" s="301" t="n">
        <v>21642</v>
      </c>
      <c r="C50" s="302" t="n">
        <v>16127</v>
      </c>
      <c r="D50" s="303" t="n">
        <f aca="false">C50/B50</f>
        <v>0.74517142593106</v>
      </c>
      <c r="E50" s="263" t="n">
        <v>20184</v>
      </c>
      <c r="F50" s="302" t="n">
        <v>15132</v>
      </c>
      <c r="G50" s="303" t="n">
        <f aca="false">F50/E50</f>
        <v>0.749702734839477</v>
      </c>
      <c r="H50" s="303" t="n">
        <f aca="false">(B50/E50-1)</f>
        <v>0.0722354340071343</v>
      </c>
      <c r="I50" s="303" t="n">
        <f aca="false">(C50/F50)-1</f>
        <v>0.0657546920433518</v>
      </c>
      <c r="J50" s="304" t="n">
        <f aca="false">(D50-G50)*100</f>
        <v>-0.45313089084168</v>
      </c>
      <c r="K50" s="305" t="n">
        <v>95094</v>
      </c>
      <c r="L50" s="302" t="n">
        <v>74910</v>
      </c>
      <c r="M50" s="306" t="n">
        <f aca="false">L50/K50</f>
        <v>0.787746861000694</v>
      </c>
      <c r="N50" s="307" t="n">
        <v>106140</v>
      </c>
      <c r="O50" s="308" t="n">
        <v>81268</v>
      </c>
      <c r="P50" s="303" t="n">
        <f aca="false">O50/N50</f>
        <v>0.765667985679292</v>
      </c>
      <c r="Q50" s="303" t="n">
        <f aca="false">(K50/N50-1)</f>
        <v>-0.104070096099491</v>
      </c>
      <c r="R50" s="303" t="n">
        <f aca="false">(L50/O50)-1</f>
        <v>-0.0782349756361668</v>
      </c>
      <c r="S50" s="304" t="n">
        <f aca="false">(M50-P50)*100</f>
        <v>2.20788753214025</v>
      </c>
    </row>
    <row r="51" customFormat="false" ht="16" hidden="false" customHeight="true" outlineLevel="0" collapsed="false">
      <c r="A51" s="259" t="s">
        <v>106</v>
      </c>
      <c r="B51" s="301" t="n">
        <v>10080</v>
      </c>
      <c r="C51" s="302" t="n">
        <v>7906</v>
      </c>
      <c r="D51" s="303" t="n">
        <f aca="false">C51/B51</f>
        <v>0.784325396825397</v>
      </c>
      <c r="E51" s="263" t="n">
        <v>14400</v>
      </c>
      <c r="F51" s="302" t="n">
        <v>11877</v>
      </c>
      <c r="G51" s="303" t="n">
        <f aca="false">F51/E51</f>
        <v>0.824791666666667</v>
      </c>
      <c r="H51" s="303" t="n">
        <f aca="false">(B51/E51-1)</f>
        <v>-0.3</v>
      </c>
      <c r="I51" s="303" t="n">
        <f aca="false">(C51/F51)-1</f>
        <v>-0.334343689483876</v>
      </c>
      <c r="J51" s="304" t="n">
        <f aca="false">(D51-G51)*100</f>
        <v>-4.04662698412699</v>
      </c>
      <c r="K51" s="305" t="n">
        <v>55800</v>
      </c>
      <c r="L51" s="302" t="n">
        <v>45574</v>
      </c>
      <c r="M51" s="306" t="n">
        <f aca="false">L51/K51</f>
        <v>0.81673835125448</v>
      </c>
      <c r="N51" s="307" t="n">
        <v>61920</v>
      </c>
      <c r="O51" s="308" t="n">
        <v>51267</v>
      </c>
      <c r="P51" s="303" t="n">
        <f aca="false">O51/N51</f>
        <v>0.827955426356589</v>
      </c>
      <c r="Q51" s="303" t="n">
        <f aca="false">(K51/N51-1)</f>
        <v>-0.0988372093023255</v>
      </c>
      <c r="R51" s="303" t="n">
        <f aca="false">(L51/O51)-1</f>
        <v>-0.11104609202801</v>
      </c>
      <c r="S51" s="304" t="n">
        <f aca="false">(M51-P51)*100</f>
        <v>-1.12170751021089</v>
      </c>
    </row>
    <row r="52" s="300" customFormat="true" ht="16.35" hidden="false" customHeight="true" outlineLevel="0" collapsed="false">
      <c r="A52" s="309" t="s">
        <v>195</v>
      </c>
      <c r="B52" s="310" t="n">
        <v>1118749</v>
      </c>
      <c r="C52" s="311" t="n">
        <v>848819</v>
      </c>
      <c r="D52" s="312" t="n">
        <f aca="false">C52/B52</f>
        <v>0.758721572041629</v>
      </c>
      <c r="E52" s="313" t="n">
        <v>1089013</v>
      </c>
      <c r="F52" s="311" t="n">
        <v>828327</v>
      </c>
      <c r="G52" s="312" t="n">
        <f aca="false">F52/E52</f>
        <v>0.760621774028409</v>
      </c>
      <c r="H52" s="312" t="n">
        <f aca="false">(B52/E52-1)</f>
        <v>0.0273054591634812</v>
      </c>
      <c r="I52" s="312" t="n">
        <f aca="false">(C52/F52)-1</f>
        <v>0.0247390221494652</v>
      </c>
      <c r="J52" s="314" t="n">
        <f aca="false">(D52-G52)*100</f>
        <v>-0.190020198678065</v>
      </c>
      <c r="K52" s="315" t="n">
        <v>5586837</v>
      </c>
      <c r="L52" s="311" t="n">
        <v>4313375</v>
      </c>
      <c r="M52" s="312" t="n">
        <f aca="false">L52/K52</f>
        <v>0.772060291001868</v>
      </c>
      <c r="N52" s="313" t="n">
        <v>5332552</v>
      </c>
      <c r="O52" s="311" t="n">
        <v>4111903</v>
      </c>
      <c r="P52" s="312" t="n">
        <f aca="false">O52/N52</f>
        <v>0.77109477788496</v>
      </c>
      <c r="Q52" s="312" t="n">
        <f aca="false">(K52/N52-1)</f>
        <v>0.0476854234145303</v>
      </c>
      <c r="R52" s="312" t="n">
        <f aca="false">(L52/O52)-1</f>
        <v>0.0489972647701076</v>
      </c>
      <c r="S52" s="314" t="n">
        <f aca="false">(M52-P52)*100</f>
        <v>0.0965513116907291</v>
      </c>
    </row>
    <row r="53" customFormat="false" ht="18.7" hidden="false" customHeight="true" outlineLevel="0" collapsed="false">
      <c r="A53" s="167"/>
    </row>
    <row r="54" customFormat="false" ht="12.45" hidden="false" customHeight="true" outlineLevel="0" collapsed="false">
      <c r="A54" s="167"/>
    </row>
    <row r="55" customFormat="false" ht="14.8" hidden="false" customHeight="false" outlineLevel="0" collapsed="false">
      <c r="A55" s="167"/>
      <c r="C55" s="31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97">
      <formula>0</formula>
    </cfRule>
  </conditionalFormatting>
  <conditionalFormatting sqref="H8:J11 H52:J52 Q52:S52 H13:J17 Q8:S17 Q19:S23 H19:J28 H30:J45 H47:J50 Q25:S50">
    <cfRule type="cellIs" priority="3" operator="lessThan" aboveAverage="0" equalAverage="0" bottom="0" percent="0" rank="0" text="" dxfId="98">
      <formula>0</formula>
    </cfRule>
    <cfRule type="cellIs" priority="4" operator="greaterThanOrEqual" aboveAverage="0" equalAverage="0" bottom="0" percent="0" rank="0" text="" dxfId="99">
      <formula>0</formula>
    </cfRule>
  </conditionalFormatting>
  <conditionalFormatting sqref="H18:J18">
    <cfRule type="cellIs" priority="5" operator="lessThan" aboveAverage="0" equalAverage="0" bottom="0" percent="0" rank="0" text="" dxfId="100">
      <formula>0</formula>
    </cfRule>
    <cfRule type="cellIs" priority="6" operator="greaterThanOrEqual" aboveAverage="0" equalAverage="0" bottom="0" percent="0" rank="0" text="" dxfId="101">
      <formula>0</formula>
    </cfRule>
  </conditionalFormatting>
  <conditionalFormatting sqref="Q18:S18">
    <cfRule type="cellIs" priority="7" operator="lessThan" aboveAverage="0" equalAverage="0" bottom="0" percent="0" rank="0" text="" dxfId="102">
      <formula>0</formula>
    </cfRule>
    <cfRule type="cellIs" priority="8" operator="greaterThanOrEqual" aboveAverage="0" equalAverage="0" bottom="0" percent="0" rank="0" text="" dxfId="103">
      <formula>0</formula>
    </cfRule>
  </conditionalFormatting>
  <conditionalFormatting sqref="H51:J51">
    <cfRule type="cellIs" priority="9" operator="lessThan" aboveAverage="0" equalAverage="0" bottom="0" percent="0" rank="0" text="" dxfId="104">
      <formula>0</formula>
    </cfRule>
    <cfRule type="cellIs" priority="10" operator="greaterThanOrEqual" aboveAverage="0" equalAverage="0" bottom="0" percent="0" rank="0" text="" dxfId="105">
      <formula>0</formula>
    </cfRule>
  </conditionalFormatting>
  <conditionalFormatting sqref="Q51:S51">
    <cfRule type="cellIs" priority="11" operator="lessThan" aboveAverage="0" equalAverage="0" bottom="0" percent="0" rank="0" text="" dxfId="106">
      <formula>0</formula>
    </cfRule>
    <cfRule type="cellIs" priority="12" operator="greaterThanOrEqual" aboveAverage="0" equalAverage="0" bottom="0" percent="0" rank="0" text="" dxfId="107">
      <formula>0</formula>
    </cfRule>
  </conditionalFormatting>
  <conditionalFormatting sqref="H29:J29">
    <cfRule type="cellIs" priority="13" operator="lessThan" aboveAverage="0" equalAverage="0" bottom="0" percent="0" rank="0" text="" dxfId="108">
      <formula>0</formula>
    </cfRule>
    <cfRule type="cellIs" priority="14" operator="greaterThanOrEqual" aboveAverage="0" equalAverage="0" bottom="0" percent="0" rank="0" text="" dxfId="109">
      <formula>0</formula>
    </cfRule>
  </conditionalFormatting>
  <conditionalFormatting sqref="H12:J12">
    <cfRule type="cellIs" priority="15" operator="lessThan" aboveAverage="0" equalAverage="0" bottom="0" percent="0" rank="0" text="" dxfId="110">
      <formula>0</formula>
    </cfRule>
    <cfRule type="cellIs" priority="16" operator="greaterThanOrEqual" aboveAverage="0" equalAverage="0" bottom="0" percent="0" rank="0" text="" dxfId="111">
      <formula>0</formula>
    </cfRule>
  </conditionalFormatting>
  <conditionalFormatting sqref="Q24:S24">
    <cfRule type="cellIs" priority="17" operator="lessThan" aboveAverage="0" equalAverage="0" bottom="0" percent="0" rank="0" text="" dxfId="112">
      <formula>0</formula>
    </cfRule>
    <cfRule type="cellIs" priority="18" operator="greaterThanOrEqual" aboveAverage="0" equalAverage="0" bottom="0" percent="0" rank="0" text="" dxfId="113">
      <formula>0</formula>
    </cfRule>
  </conditionalFormatting>
  <conditionalFormatting sqref="H46:J46">
    <cfRule type="cellIs" priority="19" operator="lessThan" aboveAverage="0" equalAverage="0" bottom="0" percent="0" rank="0" text="" dxfId="114">
      <formula>0</formula>
    </cfRule>
    <cfRule type="cellIs" priority="20" operator="greaterThanOrEqual" aboveAverage="0" equalAverage="0" bottom="0" percent="0" rank="0" text="" dxfId="1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1.74"/>
    <col collapsed="false" customWidth="true" hidden="false" outlineLevel="0" max="2" min="2" style="278" width="11.99"/>
    <col collapsed="false" customWidth="true" hidden="false" outlineLevel="0" max="3" min="3" style="278" width="12.24"/>
    <col collapsed="false" customWidth="true" hidden="false" outlineLevel="0" max="4" min="4" style="278" width="11.74"/>
    <col collapsed="false" customWidth="true" hidden="false" outlineLevel="0" max="5" min="5" style="278" width="12.87"/>
    <col collapsed="false" customWidth="true" hidden="false" outlineLevel="0" max="6" min="6" style="278" width="11.74"/>
    <col collapsed="false" customWidth="true" hidden="false" outlineLevel="0" max="7" min="7" style="278" width="10.61"/>
    <col collapsed="false" customWidth="true" hidden="false" outlineLevel="0" max="8" min="8" style="278" width="11.37"/>
    <col collapsed="false" customWidth="true" hidden="false" outlineLevel="0" max="9" min="9" style="278" width="9.99"/>
    <col collapsed="false" customWidth="true" hidden="false" outlineLevel="0" max="10" min="10" style="278" width="7.61"/>
    <col collapsed="false" customWidth="true" hidden="false" outlineLevel="0" max="11" min="11" style="278" width="12.37"/>
    <col collapsed="false" customWidth="true" hidden="false" outlineLevel="0" max="12" min="12" style="278" width="10.86"/>
    <col collapsed="false" customWidth="true" hidden="false" outlineLevel="0" max="14" min="13" style="278" width="11.12"/>
    <col collapsed="false" customWidth="true" hidden="false" outlineLevel="0" max="15" min="15" style="278" width="11.37"/>
    <col collapsed="false" customWidth="true" hidden="false" outlineLevel="0" max="16" min="16" style="278" width="11.12"/>
    <col collapsed="false" customWidth="true" hidden="false" outlineLevel="0" max="17" min="17" style="278" width="11.37"/>
    <col collapsed="false" customWidth="true" hidden="false" outlineLevel="0" max="18" min="18" style="278" width="11.5"/>
    <col collapsed="false" customWidth="true" hidden="false" outlineLevel="0" max="19" min="19" style="278" width="7.87"/>
    <col collapsed="false" customWidth="false" hidden="false" outlineLevel="0" max="257" min="20" style="278" width="7.99"/>
  </cols>
  <sheetData>
    <row r="1" customFormat="false" ht="21.55" hidden="false" customHeight="false" outlineLevel="0" collapsed="false">
      <c r="A1" s="317" t="s">
        <v>41</v>
      </c>
      <c r="B1" s="317"/>
    </row>
    <row r="2" customFormat="false" ht="6.75" hidden="false" customHeight="true" outlineLevel="0" collapsed="false"/>
    <row r="3" s="319" customFormat="true" ht="25.75" hidden="false" customHeight="true" outlineLevel="0" collapsed="false">
      <c r="A3" s="318" t="s">
        <v>196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s="319" customFormat="true" ht="21.2" hidden="false" customHeight="true" outlineLevel="0" collapsed="false">
      <c r="A4" s="281" t="s">
        <v>197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</row>
    <row r="5" s="321" customFormat="true" ht="18.7" hidden="false" customHeight="true" outlineLevel="0" collapsed="false">
      <c r="A5" s="320" t="s">
        <v>198</v>
      </c>
      <c r="B5" s="180" t="s">
        <v>92</v>
      </c>
      <c r="C5" s="180"/>
      <c r="D5" s="180"/>
      <c r="E5" s="180"/>
      <c r="F5" s="180"/>
      <c r="G5" s="180"/>
      <c r="H5" s="180"/>
      <c r="I5" s="180"/>
      <c r="J5" s="180"/>
      <c r="K5" s="181" t="s">
        <v>93</v>
      </c>
      <c r="L5" s="181"/>
      <c r="M5" s="181"/>
      <c r="N5" s="181"/>
      <c r="O5" s="181"/>
      <c r="P5" s="181"/>
      <c r="Q5" s="181"/>
      <c r="R5" s="181"/>
      <c r="S5" s="181"/>
    </row>
    <row r="6" s="282" customFormat="true" ht="17.5" hidden="false" customHeight="true" outlineLevel="0" collapsed="false">
      <c r="A6" s="320"/>
      <c r="B6" s="322" t="s">
        <v>94</v>
      </c>
      <c r="C6" s="322"/>
      <c r="D6" s="322"/>
      <c r="E6" s="322" t="s">
        <v>95</v>
      </c>
      <c r="F6" s="322"/>
      <c r="G6" s="322"/>
      <c r="H6" s="323" t="s">
        <v>96</v>
      </c>
      <c r="I6" s="323"/>
      <c r="J6" s="323"/>
      <c r="K6" s="324" t="s">
        <v>97</v>
      </c>
      <c r="L6" s="324"/>
      <c r="M6" s="324"/>
      <c r="N6" s="325" t="s">
        <v>98</v>
      </c>
      <c r="O6" s="325"/>
      <c r="P6" s="325"/>
      <c r="Q6" s="323" t="s">
        <v>96</v>
      </c>
      <c r="R6" s="323"/>
      <c r="S6" s="323"/>
    </row>
    <row r="7" customFormat="false" ht="30.45" hidden="false" customHeight="true" outlineLevel="0" collapsed="false">
      <c r="A7" s="320"/>
      <c r="B7" s="187" t="s">
        <v>65</v>
      </c>
      <c r="C7" s="188" t="s">
        <v>99</v>
      </c>
      <c r="D7" s="189" t="s">
        <v>100</v>
      </c>
      <c r="E7" s="190" t="s">
        <v>65</v>
      </c>
      <c r="F7" s="188" t="s">
        <v>99</v>
      </c>
      <c r="G7" s="189" t="s">
        <v>100</v>
      </c>
      <c r="H7" s="191" t="s">
        <v>101</v>
      </c>
      <c r="I7" s="191" t="s">
        <v>102</v>
      </c>
      <c r="J7" s="189" t="s">
        <v>100</v>
      </c>
      <c r="K7" s="192" t="s">
        <v>65</v>
      </c>
      <c r="L7" s="188" t="s">
        <v>99</v>
      </c>
      <c r="M7" s="193" t="s">
        <v>100</v>
      </c>
      <c r="N7" s="190" t="s">
        <v>65</v>
      </c>
      <c r="O7" s="194" t="s">
        <v>102</v>
      </c>
      <c r="P7" s="195" t="s">
        <v>100</v>
      </c>
      <c r="Q7" s="191" t="s">
        <v>101</v>
      </c>
      <c r="R7" s="191" t="s">
        <v>102</v>
      </c>
      <c r="S7" s="196" t="s">
        <v>100</v>
      </c>
    </row>
    <row r="8" s="334" customFormat="true" ht="19.2" hidden="false" customHeight="true" outlineLevel="0" collapsed="false">
      <c r="A8" s="326" t="s">
        <v>103</v>
      </c>
      <c r="B8" s="327" t="n">
        <f aca="false">B9+B33+B50+B60+B80</f>
        <v>1429549</v>
      </c>
      <c r="C8" s="328" t="n">
        <f aca="false">C9+C33+C50+C60+C80</f>
        <v>1118316</v>
      </c>
      <c r="D8" s="329" t="n">
        <f aca="false">C8/B8</f>
        <v>0.782285881771104</v>
      </c>
      <c r="E8" s="327" t="n">
        <f aca="false">E9+E33+E50+E60+E80</f>
        <v>1316932</v>
      </c>
      <c r="F8" s="328" t="n">
        <f aca="false">F9+F33+F50+F60+F80</f>
        <v>996627</v>
      </c>
      <c r="G8" s="330" t="n">
        <f aca="false">F8/E8</f>
        <v>0.756779393317195</v>
      </c>
      <c r="H8" s="331" t="n">
        <f aca="false">(B8/E8-1)</f>
        <v>0.0855146659053012</v>
      </c>
      <c r="I8" s="331" t="n">
        <f aca="false">(C8/F8)-1</f>
        <v>0.122100846154078</v>
      </c>
      <c r="J8" s="332" t="n">
        <f aca="false">(D8-G8)*100</f>
        <v>2.55064884539092</v>
      </c>
      <c r="K8" s="333" t="n">
        <f aca="false">K9+K33+K50+K60+K80</f>
        <v>6933003</v>
      </c>
      <c r="L8" s="328" t="n">
        <f aca="false">L9+L33+L50+L60+L80</f>
        <v>5524107</v>
      </c>
      <c r="M8" s="330" t="n">
        <f aca="false">L8/K8</f>
        <v>0.796784164091664</v>
      </c>
      <c r="N8" s="327" t="n">
        <f aca="false">N9+N33+N50+N60+N80</f>
        <v>6566364</v>
      </c>
      <c r="O8" s="328" t="n">
        <f aca="false">O9+O33+O50+O60+O80</f>
        <v>4999359</v>
      </c>
      <c r="P8" s="330" t="n">
        <f aca="false">O8/N8</f>
        <v>0.761358797654227</v>
      </c>
      <c r="Q8" s="331" t="n">
        <f aca="false">(K8/N8-1)</f>
        <v>0.0558359238080619</v>
      </c>
      <c r="R8" s="331" t="n">
        <f aca="false">(L8/O8)-1</f>
        <v>0.104963056263813</v>
      </c>
      <c r="S8" s="332" t="n">
        <f aca="false">(M8-P8)*100</f>
        <v>3.54253664374373</v>
      </c>
    </row>
    <row r="9" s="342" customFormat="true" ht="19.2" hidden="false" customHeight="true" outlineLevel="0" collapsed="false">
      <c r="A9" s="335" t="s">
        <v>199</v>
      </c>
      <c r="B9" s="336" t="n">
        <f aca="false">SUM(B10:B32)</f>
        <v>345909</v>
      </c>
      <c r="C9" s="337" t="n">
        <f aca="false">SUM(C10:C32)</f>
        <v>287696</v>
      </c>
      <c r="D9" s="338" t="n">
        <f aca="false">C9/B9</f>
        <v>0.831710074036813</v>
      </c>
      <c r="E9" s="336" t="n">
        <f aca="false">SUM(E10:E32)</f>
        <v>335316</v>
      </c>
      <c r="F9" s="337" t="n">
        <f aca="false">SUM(F10:F32)</f>
        <v>277333</v>
      </c>
      <c r="G9" s="339" t="n">
        <f aca="false">F9/E9</f>
        <v>0.82707953094991</v>
      </c>
      <c r="H9" s="338" t="n">
        <f aca="false">(B9/E9-1)</f>
        <v>0.0315910961600401</v>
      </c>
      <c r="I9" s="338" t="n">
        <f aca="false">(C9/F9)-1</f>
        <v>0.0373666314502781</v>
      </c>
      <c r="J9" s="340" t="n">
        <f aca="false">(D9-G9)*100</f>
        <v>0.463054308690325</v>
      </c>
      <c r="K9" s="341" t="n">
        <f aca="false">SUM(K10:K32)</f>
        <v>1651750</v>
      </c>
      <c r="L9" s="336" t="n">
        <f aca="false">SUM(L10:L32)</f>
        <v>1405898</v>
      </c>
      <c r="M9" s="339" t="n">
        <f aca="false">L9/K9</f>
        <v>0.85115665203572</v>
      </c>
      <c r="N9" s="336" t="n">
        <f aca="false">SUM(N10:N32)</f>
        <v>1719070</v>
      </c>
      <c r="O9" s="337" t="n">
        <f aca="false">SUM(O10:O32)</f>
        <v>1398821</v>
      </c>
      <c r="P9" s="339" t="n">
        <f aca="false">O9/N9</f>
        <v>0.813707993275434</v>
      </c>
      <c r="Q9" s="338" t="n">
        <f aca="false">(K9/N9-1)</f>
        <v>-0.0391607089879993</v>
      </c>
      <c r="R9" s="338" t="n">
        <f aca="false">(L9/O9)-1</f>
        <v>0.0050592606201938</v>
      </c>
      <c r="S9" s="340" t="n">
        <f aca="false">(M9-P9)*100</f>
        <v>3.74486587602858</v>
      </c>
    </row>
    <row r="10" customFormat="false" ht="19.2" hidden="false" customHeight="true" outlineLevel="0" collapsed="false">
      <c r="A10" s="343" t="s">
        <v>200</v>
      </c>
      <c r="B10" s="344" t="n">
        <v>68378</v>
      </c>
      <c r="C10" s="345" t="n">
        <v>59556</v>
      </c>
      <c r="D10" s="346" t="n">
        <f aca="false">C10/B10</f>
        <v>0.870981894761473</v>
      </c>
      <c r="E10" s="344" t="n">
        <v>68935</v>
      </c>
      <c r="F10" s="345" t="n">
        <v>57808</v>
      </c>
      <c r="G10" s="347" t="n">
        <f aca="false">F10/E10</f>
        <v>0.83858707478059</v>
      </c>
      <c r="H10" s="346" t="n">
        <f aca="false">(B10/E10-1)</f>
        <v>-0.0080800754333793</v>
      </c>
      <c r="I10" s="346" t="n">
        <f aca="false">(C10/F10)-1</f>
        <v>0.0302380293384998</v>
      </c>
      <c r="J10" s="348" t="n">
        <f aca="false">(D10-G10)*100</f>
        <v>3.23948199808827</v>
      </c>
      <c r="K10" s="344" t="n">
        <v>319368</v>
      </c>
      <c r="L10" s="345" t="n">
        <v>280371</v>
      </c>
      <c r="M10" s="347" t="n">
        <f aca="false">L10/K10</f>
        <v>0.877893214097843</v>
      </c>
      <c r="N10" s="344" t="n">
        <v>353134</v>
      </c>
      <c r="O10" s="345" t="n">
        <v>285300</v>
      </c>
      <c r="P10" s="347" t="n">
        <f aca="false">O10/N10</f>
        <v>0.807908612594652</v>
      </c>
      <c r="Q10" s="346" t="n">
        <f aca="false">(K10/N10-1)</f>
        <v>-0.0956180939813215</v>
      </c>
      <c r="R10" s="346" t="n">
        <f aca="false">(L10/O10)-1</f>
        <v>-0.0172765509989484</v>
      </c>
      <c r="S10" s="348" t="n">
        <f aca="false">(M10-P10)*100</f>
        <v>6.99846015031909</v>
      </c>
    </row>
    <row r="11" customFormat="false" ht="19.2" hidden="false" customHeight="true" outlineLevel="0" collapsed="false">
      <c r="A11" s="343" t="s">
        <v>201</v>
      </c>
      <c r="B11" s="344" t="n">
        <v>31057</v>
      </c>
      <c r="C11" s="345" t="n">
        <v>25765</v>
      </c>
      <c r="D11" s="346" t="n">
        <f aca="false">C11/B11</f>
        <v>0.829603632031426</v>
      </c>
      <c r="E11" s="344" t="n">
        <v>18724</v>
      </c>
      <c r="F11" s="345" t="n">
        <v>15806</v>
      </c>
      <c r="G11" s="347" t="n">
        <f aca="false">F11/E11</f>
        <v>0.84415723136082</v>
      </c>
      <c r="H11" s="346" t="n">
        <f aca="false">(B11/E11-1)</f>
        <v>0.658673360393078</v>
      </c>
      <c r="I11" s="346" t="n">
        <f aca="false">(C11/F11)-1</f>
        <v>0.63007718587878</v>
      </c>
      <c r="J11" s="348" t="n">
        <f aca="false">(D11-G11)*100</f>
        <v>-1.45535993293943</v>
      </c>
      <c r="K11" s="344" t="n">
        <v>134663</v>
      </c>
      <c r="L11" s="345" t="n">
        <v>114452</v>
      </c>
      <c r="M11" s="347" t="n">
        <f aca="false">L11/K11</f>
        <v>0.849914230337955</v>
      </c>
      <c r="N11" s="344" t="n">
        <v>118485</v>
      </c>
      <c r="O11" s="345" t="n">
        <v>91154</v>
      </c>
      <c r="P11" s="347" t="n">
        <f aca="false">O11/N11</f>
        <v>0.769329450985357</v>
      </c>
      <c r="Q11" s="346" t="n">
        <f aca="false">(K11/N11-1)</f>
        <v>0.136540490357429</v>
      </c>
      <c r="R11" s="346" t="n">
        <f aca="false">(L11/O11)-1</f>
        <v>0.255589442043136</v>
      </c>
      <c r="S11" s="348" t="n">
        <f aca="false">(M11-P11)*100</f>
        <v>8.0584779352598</v>
      </c>
    </row>
    <row r="12" customFormat="false" ht="19.2" hidden="false" customHeight="true" outlineLevel="0" collapsed="false">
      <c r="A12" s="343" t="s">
        <v>202</v>
      </c>
      <c r="B12" s="344" t="n">
        <v>30932</v>
      </c>
      <c r="C12" s="345" t="n">
        <v>27642</v>
      </c>
      <c r="D12" s="346" t="n">
        <f aca="false">C12/B12</f>
        <v>0.893637656795552</v>
      </c>
      <c r="E12" s="344" t="n">
        <v>28671</v>
      </c>
      <c r="F12" s="345" t="n">
        <v>25378</v>
      </c>
      <c r="G12" s="347" t="n">
        <f aca="false">F12/E12</f>
        <v>0.885145268738447</v>
      </c>
      <c r="H12" s="346" t="n">
        <f aca="false">(B12/E12-1)</f>
        <v>0.0788601722995361</v>
      </c>
      <c r="I12" s="346" t="n">
        <f aca="false">(C12/F12)-1</f>
        <v>0.0892111277484435</v>
      </c>
      <c r="J12" s="348" t="n">
        <f aca="false">(D12-G12)*100</f>
        <v>0.849238805710495</v>
      </c>
      <c r="K12" s="344" t="n">
        <v>149841</v>
      </c>
      <c r="L12" s="345" t="n">
        <v>130000</v>
      </c>
      <c r="M12" s="347" t="n">
        <f aca="false">L12/K12</f>
        <v>0.867586308153309</v>
      </c>
      <c r="N12" s="344" t="n">
        <v>126594</v>
      </c>
      <c r="O12" s="345" t="n">
        <v>107918</v>
      </c>
      <c r="P12" s="347" t="n">
        <f aca="false">O12/N12</f>
        <v>0.852473260976034</v>
      </c>
      <c r="Q12" s="346" t="n">
        <f aca="false">(K12/N12-1)</f>
        <v>0.18363429546424</v>
      </c>
      <c r="R12" s="346" t="n">
        <f aca="false">(L12/O12)-1</f>
        <v>0.204618321318038</v>
      </c>
      <c r="S12" s="348" t="n">
        <f aca="false">(M12-P12)*100</f>
        <v>1.51130471772756</v>
      </c>
    </row>
    <row r="13" customFormat="false" ht="19.2" hidden="false" customHeight="true" outlineLevel="0" collapsed="false">
      <c r="A13" s="343" t="s">
        <v>203</v>
      </c>
      <c r="B13" s="344" t="n">
        <v>29872</v>
      </c>
      <c r="C13" s="345" t="n">
        <v>24094</v>
      </c>
      <c r="D13" s="346" t="n">
        <f aca="false">C13/B13</f>
        <v>0.806574718800214</v>
      </c>
      <c r="E13" s="344" t="n">
        <v>27468</v>
      </c>
      <c r="F13" s="345" t="n">
        <v>24493</v>
      </c>
      <c r="G13" s="347" t="n">
        <f aca="false">F13/E13</f>
        <v>0.891692150866463</v>
      </c>
      <c r="H13" s="346" t="n">
        <f aca="false">(B13/E13-1)</f>
        <v>0.0875200232998399</v>
      </c>
      <c r="I13" s="346" t="n">
        <f aca="false">(C13/F13)-1</f>
        <v>-0.0162903686767648</v>
      </c>
      <c r="J13" s="348" t="n">
        <f aca="false">(D13-G13)*100</f>
        <v>-8.51174320662486</v>
      </c>
      <c r="K13" s="344" t="n">
        <v>139480</v>
      </c>
      <c r="L13" s="345" t="n">
        <v>117426</v>
      </c>
      <c r="M13" s="347" t="n">
        <f aca="false">L13/K13</f>
        <v>0.841884141095498</v>
      </c>
      <c r="N13" s="344" t="n">
        <v>145146</v>
      </c>
      <c r="O13" s="345" t="n">
        <v>127245</v>
      </c>
      <c r="P13" s="347" t="n">
        <f aca="false">O13/N13</f>
        <v>0.876669009135629</v>
      </c>
      <c r="Q13" s="346" t="n">
        <f aca="false">(K13/N13-1)</f>
        <v>-0.0390365562950409</v>
      </c>
      <c r="R13" s="346" t="n">
        <f aca="false">(L13/O13)-1</f>
        <v>-0.0771660968996817</v>
      </c>
      <c r="S13" s="348" t="n">
        <f aca="false">(M13-P13)*100</f>
        <v>-3.47848680401314</v>
      </c>
    </row>
    <row r="14" customFormat="false" ht="19.2" hidden="false" customHeight="true" outlineLevel="0" collapsed="false">
      <c r="A14" s="343" t="s">
        <v>204</v>
      </c>
      <c r="B14" s="344" t="n">
        <v>18975</v>
      </c>
      <c r="C14" s="345" t="n">
        <v>15495</v>
      </c>
      <c r="D14" s="346" t="n">
        <f aca="false">C14/B14</f>
        <v>0.816600790513834</v>
      </c>
      <c r="E14" s="344" t="n">
        <v>17856</v>
      </c>
      <c r="F14" s="345" t="n">
        <v>15071</v>
      </c>
      <c r="G14" s="347" t="n">
        <f aca="false">F14/E14</f>
        <v>0.844030017921147</v>
      </c>
      <c r="H14" s="346" t="n">
        <f aca="false">(B14/E14-1)</f>
        <v>0.0626680107526882</v>
      </c>
      <c r="I14" s="346" t="n">
        <f aca="false">(C14/F14)-1</f>
        <v>0.0281335014265809</v>
      </c>
      <c r="J14" s="348" t="n">
        <f aca="false">(D14-G14)*100</f>
        <v>-2.7429227407313</v>
      </c>
      <c r="K14" s="344" t="n">
        <v>92894</v>
      </c>
      <c r="L14" s="345" t="n">
        <v>74351</v>
      </c>
      <c r="M14" s="347" t="n">
        <f aca="false">L14/K14</f>
        <v>0.800385385493143</v>
      </c>
      <c r="N14" s="344" t="n">
        <v>90307</v>
      </c>
      <c r="O14" s="345" t="n">
        <v>76812</v>
      </c>
      <c r="P14" s="347" t="n">
        <f aca="false">O14/N14</f>
        <v>0.850565293941776</v>
      </c>
      <c r="Q14" s="346" t="n">
        <f aca="false">(K14/N14-1)</f>
        <v>0.0286467272747406</v>
      </c>
      <c r="R14" s="346" t="n">
        <f aca="false">(L14/O14)-1</f>
        <v>-0.0320392646982243</v>
      </c>
      <c r="S14" s="348" t="n">
        <f aca="false">(M14-P14)*100</f>
        <v>-5.01799084486336</v>
      </c>
    </row>
    <row r="15" customFormat="false" ht="19.2" hidden="false" customHeight="true" outlineLevel="0" collapsed="false">
      <c r="A15" s="343" t="s">
        <v>205</v>
      </c>
      <c r="B15" s="344" t="n">
        <v>17766</v>
      </c>
      <c r="C15" s="345" t="n">
        <v>15419</v>
      </c>
      <c r="D15" s="346" t="n">
        <f aca="false">C15/B15</f>
        <v>0.867893729595857</v>
      </c>
      <c r="E15" s="344" t="n">
        <v>15375</v>
      </c>
      <c r="F15" s="345" t="n">
        <v>12803</v>
      </c>
      <c r="G15" s="347" t="n">
        <f aca="false">F15/E15</f>
        <v>0.832715447154472</v>
      </c>
      <c r="H15" s="346" t="n">
        <f aca="false">(B15/E15-1)</f>
        <v>0.155512195121951</v>
      </c>
      <c r="I15" s="346" t="n">
        <f aca="false">(C15/F15)-1</f>
        <v>0.204327110833398</v>
      </c>
      <c r="J15" s="348" t="n">
        <f aca="false">(D15-G15)*100</f>
        <v>3.51782824413858</v>
      </c>
      <c r="K15" s="344" t="n">
        <v>82765</v>
      </c>
      <c r="L15" s="345" t="n">
        <v>74617</v>
      </c>
      <c r="M15" s="347" t="n">
        <f aca="false">L15/K15</f>
        <v>0.901552588654625</v>
      </c>
      <c r="N15" s="344" t="n">
        <v>80142</v>
      </c>
      <c r="O15" s="345" t="n">
        <v>65142</v>
      </c>
      <c r="P15" s="347" t="n">
        <f aca="false">O15/N15</f>
        <v>0.812832222804522</v>
      </c>
      <c r="Q15" s="346" t="n">
        <f aca="false">(K15/N15-1)</f>
        <v>0.0327294053055827</v>
      </c>
      <c r="R15" s="346" t="n">
        <f aca="false">(L15/O15)-1</f>
        <v>0.145451475238709</v>
      </c>
      <c r="S15" s="348" t="n">
        <f aca="false">(M15-P15)*100</f>
        <v>8.87203658501026</v>
      </c>
    </row>
    <row r="16" customFormat="false" ht="19.2" hidden="false" customHeight="true" outlineLevel="0" collapsed="false">
      <c r="A16" s="343" t="s">
        <v>206</v>
      </c>
      <c r="B16" s="344" t="n">
        <v>15470</v>
      </c>
      <c r="C16" s="345" t="n">
        <v>13318</v>
      </c>
      <c r="D16" s="346" t="n">
        <f aca="false">C16/B16</f>
        <v>0.860892049127343</v>
      </c>
      <c r="E16" s="344" t="n">
        <v>8993</v>
      </c>
      <c r="F16" s="345" t="n">
        <v>6229</v>
      </c>
      <c r="G16" s="347" t="n">
        <f aca="false">F16/E16</f>
        <v>0.692649838763483</v>
      </c>
      <c r="H16" s="346" t="n">
        <f aca="false">(B16/E16-1)</f>
        <v>0.720226843100189</v>
      </c>
      <c r="I16" s="346" t="n">
        <f aca="false">(C16/F16)-1</f>
        <v>1.13806389468615</v>
      </c>
      <c r="J16" s="348" t="n">
        <f aca="false">(D16-G16)*100</f>
        <v>16.8242210363861</v>
      </c>
      <c r="K16" s="344" t="n">
        <v>57177</v>
      </c>
      <c r="L16" s="345" t="n">
        <v>51466</v>
      </c>
      <c r="M16" s="347" t="n">
        <f aca="false">L16/K16</f>
        <v>0.900117179984959</v>
      </c>
      <c r="N16" s="344" t="n">
        <v>43441</v>
      </c>
      <c r="O16" s="345" t="n">
        <v>32736</v>
      </c>
      <c r="P16" s="347" t="n">
        <f aca="false">O16/N16</f>
        <v>0.753573812757533</v>
      </c>
      <c r="Q16" s="346" t="n">
        <f aca="false">(K16/N16-1)</f>
        <v>0.316198982528027</v>
      </c>
      <c r="R16" s="346" t="n">
        <f aca="false">(L16/O16)-1</f>
        <v>0.572152981427175</v>
      </c>
      <c r="S16" s="348" t="n">
        <f aca="false">(M16-P16)*100</f>
        <v>14.6543367227426</v>
      </c>
    </row>
    <row r="17" customFormat="false" ht="19.2" hidden="false" customHeight="true" outlineLevel="0" collapsed="false">
      <c r="A17" s="343" t="s">
        <v>207</v>
      </c>
      <c r="B17" s="344" t="n">
        <v>15118</v>
      </c>
      <c r="C17" s="345" t="n">
        <v>10476</v>
      </c>
      <c r="D17" s="346" t="n">
        <f aca="false">C17/B17</f>
        <v>0.692948802751687</v>
      </c>
      <c r="E17" s="344" t="n">
        <v>15138</v>
      </c>
      <c r="F17" s="345" t="n">
        <v>10187</v>
      </c>
      <c r="G17" s="347" t="n">
        <f aca="false">F17/E17</f>
        <v>0.672942264499934</v>
      </c>
      <c r="H17" s="346" t="n">
        <f aca="false">(B17/E17-1)</f>
        <v>-0.00132117849121416</v>
      </c>
      <c r="I17" s="346" t="n">
        <f aca="false">(C17/F17)-1</f>
        <v>0.0283694905271423</v>
      </c>
      <c r="J17" s="348" t="n">
        <f aca="false">(D17-G17)*100</f>
        <v>2.00065382517527</v>
      </c>
      <c r="K17" s="344" t="n">
        <v>67503</v>
      </c>
      <c r="L17" s="345" t="n">
        <v>51564</v>
      </c>
      <c r="M17" s="347" t="n">
        <f aca="false">L17/K17</f>
        <v>0.763877161015066</v>
      </c>
      <c r="N17" s="344" t="n">
        <v>76079</v>
      </c>
      <c r="O17" s="345" t="n">
        <v>52637</v>
      </c>
      <c r="P17" s="347" t="n">
        <f aca="false">O17/N17</f>
        <v>0.69187292156837</v>
      </c>
      <c r="Q17" s="346" t="n">
        <f aca="false">(K17/N17-1)</f>
        <v>-0.112724930664178</v>
      </c>
      <c r="R17" s="346" t="n">
        <f aca="false">(L17/O17)-1</f>
        <v>-0.0203849003552634</v>
      </c>
      <c r="S17" s="348" t="n">
        <f aca="false">(M17-P17)*100</f>
        <v>7.20042394466962</v>
      </c>
    </row>
    <row r="18" customFormat="false" ht="19.2" hidden="false" customHeight="true" outlineLevel="0" collapsed="false">
      <c r="A18" s="343" t="s">
        <v>208</v>
      </c>
      <c r="B18" s="344" t="n">
        <v>14697</v>
      </c>
      <c r="C18" s="345" t="n">
        <v>13014</v>
      </c>
      <c r="D18" s="346" t="n">
        <f aca="false">C18/B18</f>
        <v>0.885486834047765</v>
      </c>
      <c r="E18" s="344" t="n">
        <v>17880</v>
      </c>
      <c r="F18" s="345" t="n">
        <v>16167</v>
      </c>
      <c r="G18" s="347" t="n">
        <f aca="false">F18/E18</f>
        <v>0.904194630872483</v>
      </c>
      <c r="H18" s="346" t="n">
        <f aca="false">(B18/E18-1)</f>
        <v>-0.178020134228188</v>
      </c>
      <c r="I18" s="346" t="n">
        <f aca="false">(C18/F18)-1</f>
        <v>-0.195026906661718</v>
      </c>
      <c r="J18" s="348" t="n">
        <f aca="false">(D18-G18)*100</f>
        <v>-1.87077968247183</v>
      </c>
      <c r="K18" s="344" t="n">
        <v>78636</v>
      </c>
      <c r="L18" s="345" t="n">
        <v>68797</v>
      </c>
      <c r="M18" s="347" t="n">
        <f aca="false">L18/K18</f>
        <v>0.874879190192787</v>
      </c>
      <c r="N18" s="344" t="n">
        <v>94789</v>
      </c>
      <c r="O18" s="345" t="n">
        <v>83710</v>
      </c>
      <c r="P18" s="347" t="n">
        <f aca="false">O18/N18</f>
        <v>0.883119349291584</v>
      </c>
      <c r="Q18" s="346" t="n">
        <f aca="false">(K18/N18-1)</f>
        <v>-0.170410068678855</v>
      </c>
      <c r="R18" s="346" t="n">
        <f aca="false">(L18/O18)-1</f>
        <v>-0.178150758571258</v>
      </c>
      <c r="S18" s="348" t="n">
        <f aca="false">(M18-P18)*100</f>
        <v>-0.824015909879738</v>
      </c>
    </row>
    <row r="19" customFormat="false" ht="19.2" hidden="false" customHeight="true" outlineLevel="0" collapsed="false">
      <c r="A19" s="343" t="s">
        <v>209</v>
      </c>
      <c r="B19" s="344" t="n">
        <v>13034</v>
      </c>
      <c r="C19" s="345" t="n">
        <v>10407</v>
      </c>
      <c r="D19" s="346" t="n">
        <f aca="false">C19/B19</f>
        <v>0.798450207150529</v>
      </c>
      <c r="E19" s="344" t="n">
        <v>17132</v>
      </c>
      <c r="F19" s="345" t="n">
        <v>15737</v>
      </c>
      <c r="G19" s="347" t="n">
        <f aca="false">F19/E19</f>
        <v>0.918573429838898</v>
      </c>
      <c r="H19" s="346" t="n">
        <f aca="false">(B19/E19-1)</f>
        <v>-0.239201494279711</v>
      </c>
      <c r="I19" s="346" t="n">
        <f aca="false">(C19/F19)-1</f>
        <v>-0.338692253923874</v>
      </c>
      <c r="J19" s="348" t="n">
        <f aca="false">(D19-G19)*100</f>
        <v>-12.0123222688369</v>
      </c>
      <c r="K19" s="344" t="n">
        <v>73770</v>
      </c>
      <c r="L19" s="345" t="n">
        <v>59244</v>
      </c>
      <c r="M19" s="347" t="n">
        <f aca="false">L19/K19</f>
        <v>0.803090687271248</v>
      </c>
      <c r="N19" s="344" t="n">
        <v>91732</v>
      </c>
      <c r="O19" s="345" t="n">
        <v>76792</v>
      </c>
      <c r="P19" s="347" t="n">
        <f aca="false">O19/N19</f>
        <v>0.837134260672394</v>
      </c>
      <c r="Q19" s="346" t="n">
        <f aca="false">(K19/N19-1)</f>
        <v>-0.195809532115292</v>
      </c>
      <c r="R19" s="346" t="n">
        <f aca="false">(L19/O19)-1</f>
        <v>-0.228513386811126</v>
      </c>
      <c r="S19" s="348" t="n">
        <f aca="false">(M19-P19)*100</f>
        <v>-3.40435734011451</v>
      </c>
    </row>
    <row r="20" customFormat="false" ht="19.2" hidden="false" customHeight="true" outlineLevel="0" collapsed="false">
      <c r="A20" s="343" t="s">
        <v>210</v>
      </c>
      <c r="B20" s="344" t="n">
        <v>12935</v>
      </c>
      <c r="C20" s="345" t="n">
        <v>10926</v>
      </c>
      <c r="D20" s="346" t="n">
        <f aca="false">C20/B20</f>
        <v>0.844684963277928</v>
      </c>
      <c r="E20" s="344" t="n">
        <v>12338</v>
      </c>
      <c r="F20" s="345" t="n">
        <v>10249</v>
      </c>
      <c r="G20" s="347" t="n">
        <f aca="false">F20/E20</f>
        <v>0.830685686497001</v>
      </c>
      <c r="H20" s="346" t="n">
        <f aca="false">(B20/E20-1)</f>
        <v>0.0483870967741935</v>
      </c>
      <c r="I20" s="346" t="n">
        <f aca="false">(C20/F20)-1</f>
        <v>0.0660552248999902</v>
      </c>
      <c r="J20" s="348" t="n">
        <f aca="false">(D20-G20)*100</f>
        <v>1.39992767809269</v>
      </c>
      <c r="K20" s="344" t="n">
        <v>60894</v>
      </c>
      <c r="L20" s="345" t="n">
        <v>53398</v>
      </c>
      <c r="M20" s="347" t="n">
        <f aca="false">L20/K20</f>
        <v>0.87690084408973</v>
      </c>
      <c r="N20" s="344" t="n">
        <v>60894</v>
      </c>
      <c r="O20" s="345" t="n">
        <v>49919</v>
      </c>
      <c r="P20" s="347" t="n">
        <f aca="false">O20/N20</f>
        <v>0.819768778533189</v>
      </c>
      <c r="Q20" s="346" t="n">
        <f aca="false">(K20/N20-1)</f>
        <v>0</v>
      </c>
      <c r="R20" s="346" t="n">
        <f aca="false">(L20/O20)-1</f>
        <v>0.0696929025020534</v>
      </c>
      <c r="S20" s="348" t="n">
        <f aca="false">(M20-P20)*100</f>
        <v>5.71320655565408</v>
      </c>
    </row>
    <row r="21" customFormat="false" ht="19.2" hidden="false" customHeight="true" outlineLevel="0" collapsed="false">
      <c r="A21" s="343" t="s">
        <v>211</v>
      </c>
      <c r="B21" s="344" t="n">
        <v>11280</v>
      </c>
      <c r="C21" s="345" t="n">
        <v>7945</v>
      </c>
      <c r="D21" s="346" t="n">
        <f aca="false">C21/B21</f>
        <v>0.704343971631206</v>
      </c>
      <c r="E21" s="344" t="n">
        <v>9706</v>
      </c>
      <c r="F21" s="345" t="n">
        <v>7016</v>
      </c>
      <c r="G21" s="347" t="n">
        <f aca="false">F21/E21</f>
        <v>0.72285184422007</v>
      </c>
      <c r="H21" s="346" t="n">
        <f aca="false">(B21/E21-1)</f>
        <v>0.162167731300227</v>
      </c>
      <c r="I21" s="346" t="n">
        <f aca="false">(C21/F21)-1</f>
        <v>0.132411630558723</v>
      </c>
      <c r="J21" s="348" t="n">
        <f aca="false">(D21-G21)*100</f>
        <v>-1.85078725888644</v>
      </c>
      <c r="K21" s="344" t="n">
        <v>50196</v>
      </c>
      <c r="L21" s="345" t="n">
        <v>39571</v>
      </c>
      <c r="M21" s="347" t="n">
        <f aca="false">L21/K21</f>
        <v>0.78832974739023</v>
      </c>
      <c r="N21" s="344" t="n">
        <v>37980</v>
      </c>
      <c r="O21" s="345" t="n">
        <v>31010</v>
      </c>
      <c r="P21" s="347" t="n">
        <f aca="false">O21/N21</f>
        <v>0.816482359136388</v>
      </c>
      <c r="Q21" s="346" t="n">
        <f aca="false">(K21/N21-1)</f>
        <v>0.321642969984202</v>
      </c>
      <c r="R21" s="346" t="n">
        <f aca="false">(L21/O21)-1</f>
        <v>0.27607223476298</v>
      </c>
      <c r="S21" s="348" t="n">
        <f aca="false">(M21-P21)*100</f>
        <v>-2.81526117461572</v>
      </c>
    </row>
    <row r="22" customFormat="false" ht="19.2" hidden="false" customHeight="true" outlineLevel="0" collapsed="false">
      <c r="A22" s="343" t="s">
        <v>212</v>
      </c>
      <c r="B22" s="344" t="n">
        <v>9996</v>
      </c>
      <c r="C22" s="345" t="n">
        <v>8870</v>
      </c>
      <c r="D22" s="346" t="n">
        <f aca="false">C22/B22</f>
        <v>0.887354941976791</v>
      </c>
      <c r="E22" s="344" t="n">
        <v>12474</v>
      </c>
      <c r="F22" s="345" t="n">
        <v>10040</v>
      </c>
      <c r="G22" s="347" t="n">
        <f aca="false">F22/E22</f>
        <v>0.804874138207472</v>
      </c>
      <c r="H22" s="346" t="n">
        <f aca="false">(B22/E22-1)</f>
        <v>-0.198653198653199</v>
      </c>
      <c r="I22" s="346" t="n">
        <f aca="false">(C22/F22)-1</f>
        <v>-0.116533864541833</v>
      </c>
      <c r="J22" s="348" t="n">
        <f aca="false">(D22-G22)*100</f>
        <v>8.24808037693192</v>
      </c>
      <c r="K22" s="344" t="n">
        <v>54310</v>
      </c>
      <c r="L22" s="345" t="n">
        <v>48744</v>
      </c>
      <c r="M22" s="347" t="n">
        <f aca="false">L22/K22</f>
        <v>0.897514269931873</v>
      </c>
      <c r="N22" s="344" t="n">
        <v>72012</v>
      </c>
      <c r="O22" s="345" t="n">
        <v>59547</v>
      </c>
      <c r="P22" s="347" t="n">
        <f aca="false">O22/N22</f>
        <v>0.82690384935844</v>
      </c>
      <c r="Q22" s="346" t="n">
        <f aca="false">(K22/N22-1)</f>
        <v>-0.245820141087597</v>
      </c>
      <c r="R22" s="346" t="n">
        <f aca="false">(L22/O22)-1</f>
        <v>-0.181419718877525</v>
      </c>
      <c r="S22" s="348" t="n">
        <f aca="false">(M22-P22)*100</f>
        <v>7.06104205734323</v>
      </c>
    </row>
    <row r="23" customFormat="false" ht="19.2" hidden="false" customHeight="true" outlineLevel="0" collapsed="false">
      <c r="A23" s="343" t="s">
        <v>213</v>
      </c>
      <c r="B23" s="344" t="n">
        <v>7936</v>
      </c>
      <c r="C23" s="345" t="n">
        <v>5430</v>
      </c>
      <c r="D23" s="346" t="n">
        <f aca="false">C23/B23</f>
        <v>0.684223790322581</v>
      </c>
      <c r="E23" s="344" t="n">
        <v>7936</v>
      </c>
      <c r="F23" s="345" t="n">
        <v>5087</v>
      </c>
      <c r="G23" s="347" t="n">
        <f aca="false">F23/E23</f>
        <v>0.641003024193548</v>
      </c>
      <c r="H23" s="346" t="n">
        <f aca="false">(B23/E23-1)</f>
        <v>0</v>
      </c>
      <c r="I23" s="346" t="n">
        <f aca="false">(C23/F23)-1</f>
        <v>0.0674267741301355</v>
      </c>
      <c r="J23" s="348" t="n">
        <f aca="false">(D23-G23)*100</f>
        <v>4.32207661290323</v>
      </c>
      <c r="K23" s="344" t="n">
        <v>38656</v>
      </c>
      <c r="L23" s="345" t="n">
        <v>29121</v>
      </c>
      <c r="M23" s="347" t="n">
        <f aca="false">L23/K23</f>
        <v>0.753337127483444</v>
      </c>
      <c r="N23" s="344" t="n">
        <v>38400</v>
      </c>
      <c r="O23" s="345" t="n">
        <v>26208</v>
      </c>
      <c r="P23" s="347" t="n">
        <f aca="false">O23/N23</f>
        <v>0.6825</v>
      </c>
      <c r="Q23" s="346" t="n">
        <f aca="false">(K23/N23-1)</f>
        <v>0.0066666666666666</v>
      </c>
      <c r="R23" s="346" t="n">
        <f aca="false">(L23/O23)-1</f>
        <v>0.111149267399267</v>
      </c>
      <c r="S23" s="348" t="n">
        <f aca="false">(M23-P23)*100</f>
        <v>7.08371274834437</v>
      </c>
    </row>
    <row r="24" customFormat="false" ht="19.2" hidden="false" customHeight="true" outlineLevel="0" collapsed="false">
      <c r="A24" s="343" t="s">
        <v>214</v>
      </c>
      <c r="B24" s="344" t="n">
        <v>7674</v>
      </c>
      <c r="C24" s="345" t="n">
        <v>5778</v>
      </c>
      <c r="D24" s="346" t="n">
        <f aca="false">C24/B24</f>
        <v>0.752931978107897</v>
      </c>
      <c r="E24" s="344" t="n">
        <v>7640</v>
      </c>
      <c r="F24" s="345" t="n">
        <v>5575</v>
      </c>
      <c r="G24" s="347" t="n">
        <f aca="false">F24/E24</f>
        <v>0.729712041884817</v>
      </c>
      <c r="H24" s="346" t="n">
        <f aca="false">(B24/E24-1)</f>
        <v>0.00445026178010477</v>
      </c>
      <c r="I24" s="346" t="n">
        <f aca="false">(C24/F24)-1</f>
        <v>0.0364125560538116</v>
      </c>
      <c r="J24" s="348" t="n">
        <f aca="false">(D24-G24)*100</f>
        <v>2.32199362230801</v>
      </c>
      <c r="K24" s="344" t="n">
        <v>38996</v>
      </c>
      <c r="L24" s="345" t="n">
        <v>32552</v>
      </c>
      <c r="M24" s="347" t="n">
        <f aca="false">L24/K24</f>
        <v>0.834752282285363</v>
      </c>
      <c r="N24" s="344" t="n">
        <v>39653</v>
      </c>
      <c r="O24" s="345" t="n">
        <v>31112</v>
      </c>
      <c r="P24" s="347" t="n">
        <f aca="false">O24/N24</f>
        <v>0.784606461049605</v>
      </c>
      <c r="Q24" s="346" t="n">
        <f aca="false">(K24/N24-1)</f>
        <v>-0.016568733765415</v>
      </c>
      <c r="R24" s="346" t="n">
        <f aca="false">(L24/O24)-1</f>
        <v>0.0462843918745179</v>
      </c>
      <c r="S24" s="348" t="n">
        <f aca="false">(M24-P24)*100</f>
        <v>5.01458212357573</v>
      </c>
    </row>
    <row r="25" customFormat="false" ht="19.2" hidden="false" customHeight="true" outlineLevel="0" collapsed="false">
      <c r="A25" s="343" t="s">
        <v>215</v>
      </c>
      <c r="B25" s="344" t="n">
        <v>7658</v>
      </c>
      <c r="C25" s="345" t="n">
        <v>6933</v>
      </c>
      <c r="D25" s="346" t="n">
        <f aca="false">C25/B25</f>
        <v>0.905327761817707</v>
      </c>
      <c r="E25" s="344" t="n">
        <v>7352</v>
      </c>
      <c r="F25" s="345" t="n">
        <v>6556</v>
      </c>
      <c r="G25" s="347" t="n">
        <f aca="false">F25/E25</f>
        <v>0.891730141458107</v>
      </c>
      <c r="H25" s="346" t="n">
        <f aca="false">(B25/E25-1)</f>
        <v>0.0416213275299238</v>
      </c>
      <c r="I25" s="346" t="n">
        <f aca="false">(C25/F25)-1</f>
        <v>0.0575045759609518</v>
      </c>
      <c r="J25" s="348" t="n">
        <f aca="false">(D25-G25)*100</f>
        <v>1.35976203596004</v>
      </c>
      <c r="K25" s="344" t="n">
        <v>38480</v>
      </c>
      <c r="L25" s="345" t="n">
        <v>34635</v>
      </c>
      <c r="M25" s="347" t="n">
        <f aca="false">L25/K25</f>
        <v>0.900077962577963</v>
      </c>
      <c r="N25" s="344" t="n">
        <v>38100</v>
      </c>
      <c r="O25" s="345" t="n">
        <v>33572</v>
      </c>
      <c r="P25" s="347" t="n">
        <f aca="false">O25/N25</f>
        <v>0.881154855643045</v>
      </c>
      <c r="Q25" s="346" t="n">
        <f aca="false">(K25/N25-1)</f>
        <v>0.00997375328083994</v>
      </c>
      <c r="R25" s="346" t="n">
        <f aca="false">(L25/O25)-1</f>
        <v>0.0316632908376027</v>
      </c>
      <c r="S25" s="348" t="n">
        <f aca="false">(M25-P25)*100</f>
        <v>1.89231069349179</v>
      </c>
    </row>
    <row r="26" customFormat="false" ht="19.2" hidden="false" customHeight="true" outlineLevel="0" collapsed="false">
      <c r="A26" s="343" t="s">
        <v>216</v>
      </c>
      <c r="B26" s="344" t="n">
        <v>7550</v>
      </c>
      <c r="C26" s="345" t="n">
        <v>5318</v>
      </c>
      <c r="D26" s="346" t="n">
        <f aca="false">C26/B26</f>
        <v>0.704370860927152</v>
      </c>
      <c r="E26" s="344" t="n">
        <v>5257</v>
      </c>
      <c r="F26" s="345" t="n">
        <v>3598</v>
      </c>
      <c r="G26" s="347" t="n">
        <f aca="false">F26/E26</f>
        <v>0.684420772303595</v>
      </c>
      <c r="H26" s="346" t="n">
        <f aca="false">(B26/E26-1)</f>
        <v>0.436180330987255</v>
      </c>
      <c r="I26" s="346" t="n">
        <f aca="false">(C26/F26)-1</f>
        <v>0.478043357420789</v>
      </c>
      <c r="J26" s="348" t="n">
        <f aca="false">(D26-G26)*100</f>
        <v>1.99500886235571</v>
      </c>
      <c r="K26" s="344" t="n">
        <v>37511</v>
      </c>
      <c r="L26" s="345" t="n">
        <v>27363</v>
      </c>
      <c r="M26" s="347" t="n">
        <f aca="false">L26/K26</f>
        <v>0.729466023299832</v>
      </c>
      <c r="N26" s="344" t="n">
        <v>25934</v>
      </c>
      <c r="O26" s="345" t="n">
        <v>17253</v>
      </c>
      <c r="P26" s="347" t="n">
        <f aca="false">O26/N26</f>
        <v>0.665265674404257</v>
      </c>
      <c r="Q26" s="346" t="n">
        <f aca="false">(K26/N26-1)</f>
        <v>0.446402406107812</v>
      </c>
      <c r="R26" s="346" t="n">
        <f aca="false">(L26/O26)-1</f>
        <v>0.585985046078943</v>
      </c>
      <c r="S26" s="348" t="n">
        <f aca="false">(M26-P26)*100</f>
        <v>6.4200348895575</v>
      </c>
    </row>
    <row r="27" customFormat="false" ht="19.2" hidden="false" customHeight="true" outlineLevel="0" collapsed="false">
      <c r="A27" s="343" t="s">
        <v>217</v>
      </c>
      <c r="B27" s="344" t="n">
        <v>7425</v>
      </c>
      <c r="C27" s="345" t="n">
        <v>6332</v>
      </c>
      <c r="D27" s="346" t="n">
        <f aca="false">C27/B27</f>
        <v>0.852794612794613</v>
      </c>
      <c r="E27" s="344" t="n">
        <v>7317</v>
      </c>
      <c r="F27" s="345" t="n">
        <v>5998</v>
      </c>
      <c r="G27" s="347" t="n">
        <f aca="false">F27/E27</f>
        <v>0.819734864015307</v>
      </c>
      <c r="H27" s="346" t="n">
        <f aca="false">(B27/E27-1)</f>
        <v>0.014760147601476</v>
      </c>
      <c r="I27" s="346" t="n">
        <f aca="false">(C27/F27)-1</f>
        <v>0.0556852284094698</v>
      </c>
      <c r="J27" s="348" t="n">
        <f aca="false">(D27-G27)*100</f>
        <v>3.3059748779306</v>
      </c>
      <c r="K27" s="344" t="n">
        <v>36181</v>
      </c>
      <c r="L27" s="345" t="n">
        <v>31078</v>
      </c>
      <c r="M27" s="347" t="n">
        <f aca="false">L27/K27</f>
        <v>0.858959122191205</v>
      </c>
      <c r="N27" s="344" t="n">
        <v>35914</v>
      </c>
      <c r="O27" s="345" t="n">
        <v>28983</v>
      </c>
      <c r="P27" s="347" t="n">
        <f aca="false">O27/N27</f>
        <v>0.807011193406471</v>
      </c>
      <c r="Q27" s="346" t="n">
        <f aca="false">(K27/N27-1)</f>
        <v>0.00743442668597205</v>
      </c>
      <c r="R27" s="346" t="n">
        <f aca="false">(L27/O27)-1</f>
        <v>0.0722837525445952</v>
      </c>
      <c r="S27" s="348" t="n">
        <f aca="false">(M27-P27)*100</f>
        <v>5.19479287847343</v>
      </c>
    </row>
    <row r="28" customFormat="false" ht="19.2" hidden="false" customHeight="true" outlineLevel="0" collapsed="false">
      <c r="A28" s="343" t="s">
        <v>218</v>
      </c>
      <c r="B28" s="344" t="n">
        <v>5869</v>
      </c>
      <c r="C28" s="345" t="n">
        <v>4912</v>
      </c>
      <c r="D28" s="346" t="n">
        <f aca="false">C28/B28</f>
        <v>0.836939853467371</v>
      </c>
      <c r="E28" s="344" t="n">
        <v>7017</v>
      </c>
      <c r="F28" s="345" t="n">
        <v>5681</v>
      </c>
      <c r="G28" s="347" t="n">
        <f aca="false">F28/E28</f>
        <v>0.809605244406442</v>
      </c>
      <c r="H28" s="346" t="n">
        <f aca="false">(B28/E28-1)</f>
        <v>-0.163602679207639</v>
      </c>
      <c r="I28" s="346" t="n">
        <f aca="false">(C28/F28)-1</f>
        <v>-0.135363492342897</v>
      </c>
      <c r="J28" s="348" t="n">
        <f aca="false">(D28-G28)*100</f>
        <v>2.73346090609294</v>
      </c>
      <c r="K28" s="344" t="n">
        <v>41242</v>
      </c>
      <c r="L28" s="345" t="n">
        <v>35680</v>
      </c>
      <c r="M28" s="347" t="n">
        <f aca="false">L28/K28</f>
        <v>0.865137481208477</v>
      </c>
      <c r="N28" s="344" t="n">
        <v>42594</v>
      </c>
      <c r="O28" s="345" t="n">
        <v>35328</v>
      </c>
      <c r="P28" s="347" t="n">
        <f aca="false">O28/N28</f>
        <v>0.829412593323003</v>
      </c>
      <c r="Q28" s="346" t="n">
        <f aca="false">(K28/N28-1)</f>
        <v>-0.0317415598441095</v>
      </c>
      <c r="R28" s="346" t="n">
        <f aca="false">(L28/O28)-1</f>
        <v>0.00996376811594213</v>
      </c>
      <c r="S28" s="348" t="n">
        <f aca="false">(M28-P28)*100</f>
        <v>3.57248878854736</v>
      </c>
    </row>
    <row r="29" customFormat="false" ht="19.2" hidden="false" customHeight="true" outlineLevel="0" collapsed="false">
      <c r="A29" s="343" t="s">
        <v>219</v>
      </c>
      <c r="B29" s="344" t="n">
        <v>5039</v>
      </c>
      <c r="C29" s="345" t="n">
        <v>4769</v>
      </c>
      <c r="D29" s="346" t="n">
        <f aca="false">C29/B29</f>
        <v>0.946417940067474</v>
      </c>
      <c r="E29" s="344" t="n">
        <v>5275</v>
      </c>
      <c r="F29" s="345" t="n">
        <v>4646</v>
      </c>
      <c r="G29" s="347" t="n">
        <f aca="false">F29/E29</f>
        <v>0.880758293838863</v>
      </c>
      <c r="H29" s="346" t="n">
        <f aca="false">(B29/E29-1)</f>
        <v>-0.044739336492891</v>
      </c>
      <c r="I29" s="346" t="n">
        <f aca="false">(C29/F29)-1</f>
        <v>0.0264743865690917</v>
      </c>
      <c r="J29" s="348" t="n">
        <f aca="false">(D29-G29)*100</f>
        <v>6.56596462286112</v>
      </c>
      <c r="K29" s="344" t="n">
        <v>26429</v>
      </c>
      <c r="L29" s="345" t="n">
        <v>24265</v>
      </c>
      <c r="M29" s="347" t="n">
        <f aca="false">L29/K29</f>
        <v>0.918120246698702</v>
      </c>
      <c r="N29" s="344" t="n">
        <v>26478</v>
      </c>
      <c r="O29" s="345" t="n">
        <v>22769</v>
      </c>
      <c r="P29" s="347" t="n">
        <f aca="false">O29/N29</f>
        <v>0.859921444217841</v>
      </c>
      <c r="Q29" s="346" t="n">
        <f aca="false">(K29/N29-1)</f>
        <v>-0.00185059294508649</v>
      </c>
      <c r="R29" s="346" t="n">
        <f aca="false">(L29/O29)-1</f>
        <v>0.0657033686152224</v>
      </c>
      <c r="S29" s="348" t="n">
        <f aca="false">(M29-P29)*100</f>
        <v>5.8198802480861</v>
      </c>
    </row>
    <row r="30" customFormat="false" ht="19.2" hidden="false" customHeight="true" outlineLevel="0" collapsed="false">
      <c r="A30" s="343" t="s">
        <v>220</v>
      </c>
      <c r="B30" s="344" t="n">
        <v>4368</v>
      </c>
      <c r="C30" s="345" t="n">
        <v>2754</v>
      </c>
      <c r="D30" s="346" t="n">
        <f aca="false">C30/B30</f>
        <v>0.630494505494506</v>
      </c>
      <c r="E30" s="344" t="n">
        <v>4984</v>
      </c>
      <c r="F30" s="345" t="n">
        <v>3413</v>
      </c>
      <c r="G30" s="347" t="n">
        <f aca="false">F30/E30</f>
        <v>0.684791332263242</v>
      </c>
      <c r="H30" s="346" t="n">
        <f aca="false">(B30/E30-1)</f>
        <v>-0.123595505617978</v>
      </c>
      <c r="I30" s="346" t="n">
        <f aca="false">(C30/F30)-1</f>
        <v>-0.19308526223264</v>
      </c>
      <c r="J30" s="348" t="n">
        <f aca="false">(D30-G30)*100</f>
        <v>-5.42968267687369</v>
      </c>
      <c r="K30" s="344" t="n">
        <v>14518</v>
      </c>
      <c r="L30" s="345" t="n">
        <v>11030</v>
      </c>
      <c r="M30" s="347" t="n">
        <f aca="false">L30/K30</f>
        <v>0.759746521559443</v>
      </c>
      <c r="N30" s="344" t="n">
        <v>17826</v>
      </c>
      <c r="O30" s="345" t="n">
        <v>13365</v>
      </c>
      <c r="P30" s="347" t="n">
        <f aca="false">O30/N30</f>
        <v>0.749747559744194</v>
      </c>
      <c r="Q30" s="346" t="n">
        <f aca="false">(K30/N30-1)</f>
        <v>-0.185571636934814</v>
      </c>
      <c r="R30" s="346" t="n">
        <f aca="false">(L30/O30)-1</f>
        <v>-0.174710063598952</v>
      </c>
      <c r="S30" s="348" t="n">
        <f aca="false">(M30-P30)*100</f>
        <v>0.999896181524962</v>
      </c>
    </row>
    <row r="31" customFormat="false" ht="19.2" hidden="false" customHeight="true" outlineLevel="0" collapsed="false">
      <c r="A31" s="343" t="s">
        <v>221</v>
      </c>
      <c r="B31" s="344" t="n">
        <v>2880</v>
      </c>
      <c r="C31" s="345" t="n">
        <v>2543</v>
      </c>
      <c r="D31" s="346" t="n">
        <f aca="false">C31/B31</f>
        <v>0.882986111111111</v>
      </c>
      <c r="E31" s="344" t="n">
        <v>4160</v>
      </c>
      <c r="F31" s="345" t="n">
        <v>3288</v>
      </c>
      <c r="G31" s="347" t="n">
        <f aca="false">F31/E31</f>
        <v>0.790384615384615</v>
      </c>
      <c r="H31" s="346" t="n">
        <f aca="false">(B31/E31-1)</f>
        <v>-0.307692307692308</v>
      </c>
      <c r="I31" s="346" t="n">
        <f aca="false">(C31/F31)-1</f>
        <v>-0.226581508515815</v>
      </c>
      <c r="J31" s="348" t="n">
        <f aca="false">(D31-G31)*100</f>
        <v>9.26014957264958</v>
      </c>
      <c r="K31" s="344" t="n">
        <v>18240</v>
      </c>
      <c r="L31" s="345" t="n">
        <v>16173</v>
      </c>
      <c r="M31" s="347" t="n">
        <f aca="false">L31/K31</f>
        <v>0.886677631578947</v>
      </c>
      <c r="N31" s="344" t="n">
        <v>20480</v>
      </c>
      <c r="O31" s="345" t="n">
        <v>15523</v>
      </c>
      <c r="P31" s="347" t="n">
        <f aca="false">O31/N31</f>
        <v>0.757958984375</v>
      </c>
      <c r="Q31" s="346" t="n">
        <f aca="false">(K31/N31-1)</f>
        <v>-0.109375</v>
      </c>
      <c r="R31" s="346" t="n">
        <f aca="false">(L31/O31)-1</f>
        <v>0.0418733492237324</v>
      </c>
      <c r="S31" s="348" t="n">
        <f aca="false">(M31-P31)*100</f>
        <v>12.8718647203947</v>
      </c>
    </row>
    <row r="32" customFormat="false" ht="19.2" hidden="false" customHeight="true" outlineLevel="0" collapsed="false">
      <c r="A32" s="343" t="s">
        <v>193</v>
      </c>
      <c r="B32" s="344" t="n">
        <v>0</v>
      </c>
      <c r="C32" s="345" t="n">
        <v>0</v>
      </c>
      <c r="D32" s="346"/>
      <c r="E32" s="344" t="n">
        <v>7688</v>
      </c>
      <c r="F32" s="345" t="n">
        <v>6507</v>
      </c>
      <c r="G32" s="347" t="n">
        <f aca="false">F32/E32</f>
        <v>0.846383975026015</v>
      </c>
      <c r="H32" s="346"/>
      <c r="I32" s="346"/>
      <c r="J32" s="348"/>
      <c r="K32" s="344" t="n">
        <v>0</v>
      </c>
      <c r="L32" s="345" t="n">
        <v>0</v>
      </c>
      <c r="M32" s="347" t="e">
        <f aca="false">L32/K32</f>
        <v>#DIV/0!</v>
      </c>
      <c r="N32" s="344" t="n">
        <v>42956</v>
      </c>
      <c r="O32" s="345" t="n">
        <v>34786</v>
      </c>
      <c r="P32" s="347" t="n">
        <f aca="false">O32/N32</f>
        <v>0.809805382251606</v>
      </c>
      <c r="Q32" s="346" t="n">
        <f aca="false">(K32/N32-1)</f>
        <v>-1</v>
      </c>
      <c r="R32" s="346" t="n">
        <f aca="false">(L32/O32)-1</f>
        <v>-1</v>
      </c>
      <c r="S32" s="348" t="e">
        <f aca="false">(M32-P32)*100</f>
        <v>#DIV/0!</v>
      </c>
    </row>
    <row r="33" s="342" customFormat="true" ht="19.2" hidden="false" customHeight="true" outlineLevel="0" collapsed="false">
      <c r="A33" s="335" t="s">
        <v>222</v>
      </c>
      <c r="B33" s="336" t="n">
        <f aca="false">SUM(B34:B49)</f>
        <v>407183</v>
      </c>
      <c r="C33" s="337" t="n">
        <f aca="false">SUM(C34:C49)</f>
        <v>317653</v>
      </c>
      <c r="D33" s="338" t="n">
        <f aca="false">C33/B33</f>
        <v>0.780123433443931</v>
      </c>
      <c r="E33" s="336" t="n">
        <f aca="false">SUM(E34:E49)</f>
        <v>379611</v>
      </c>
      <c r="F33" s="337" t="n">
        <f aca="false">SUM(F34:F49)</f>
        <v>272047</v>
      </c>
      <c r="G33" s="339" t="n">
        <f aca="false">F33/E33</f>
        <v>0.716646777885783</v>
      </c>
      <c r="H33" s="338" t="n">
        <f aca="false">(B33/E33-1)</f>
        <v>0.0726322472214978</v>
      </c>
      <c r="I33" s="338" t="n">
        <f aca="false">(C33/F33)-1</f>
        <v>0.167640150415186</v>
      </c>
      <c r="J33" s="340" t="n">
        <f aca="false">(D33-G33)*100</f>
        <v>6.34766555581475</v>
      </c>
      <c r="K33" s="341" t="n">
        <f aca="false">SUM(K34:K49)</f>
        <v>1997354</v>
      </c>
      <c r="L33" s="337" t="n">
        <f aca="false">SUM(L34:L49)</f>
        <v>1573189</v>
      </c>
      <c r="M33" s="339" t="n">
        <f aca="false">L33/K33</f>
        <v>0.787636543146583</v>
      </c>
      <c r="N33" s="336" t="n">
        <f aca="false">SUM(N34:N49)</f>
        <v>1843384</v>
      </c>
      <c r="O33" s="337" t="n">
        <f aca="false">SUM(O34:O49)</f>
        <v>1371231</v>
      </c>
      <c r="P33" s="339" t="n">
        <f aca="false">O33/N33</f>
        <v>0.743866172213711</v>
      </c>
      <c r="Q33" s="338" t="n">
        <f aca="false">(K33/N33-1)</f>
        <v>0.08352573310824</v>
      </c>
      <c r="R33" s="338" t="n">
        <f aca="false">(L33/O33)-1</f>
        <v>0.147282259517178</v>
      </c>
      <c r="S33" s="340" t="n">
        <f aca="false">(M33-P33)*100</f>
        <v>4.37703709328716</v>
      </c>
    </row>
    <row r="34" s="300" customFormat="true" ht="19.2" hidden="false" customHeight="true" outlineLevel="0" collapsed="false">
      <c r="A34" s="343" t="s">
        <v>223</v>
      </c>
      <c r="B34" s="344" t="n">
        <v>83510</v>
      </c>
      <c r="C34" s="345" t="n">
        <v>70905</v>
      </c>
      <c r="D34" s="346" t="n">
        <f aca="false">C34/B34</f>
        <v>0.849059992815232</v>
      </c>
      <c r="E34" s="344" t="n">
        <v>86554</v>
      </c>
      <c r="F34" s="345" t="n">
        <v>67119</v>
      </c>
      <c r="G34" s="347" t="n">
        <f aca="false">F34/E34</f>
        <v>0.775458095524181</v>
      </c>
      <c r="H34" s="346" t="n">
        <f aca="false">(B34/E34-1)</f>
        <v>-0.0351687963583428</v>
      </c>
      <c r="I34" s="346" t="n">
        <f aca="false">(C34/F34)-1</f>
        <v>0.0564072766280785</v>
      </c>
      <c r="J34" s="348" t="n">
        <f aca="false">(D34-G34)*100</f>
        <v>7.36018972910503</v>
      </c>
      <c r="K34" s="349" t="n">
        <v>414666</v>
      </c>
      <c r="L34" s="345" t="n">
        <v>351084</v>
      </c>
      <c r="M34" s="347" t="n">
        <f aca="false">L34/K34</f>
        <v>0.8466669560562</v>
      </c>
      <c r="N34" s="344" t="n">
        <v>422834</v>
      </c>
      <c r="O34" s="345" t="n">
        <v>339264</v>
      </c>
      <c r="P34" s="347" t="n">
        <f aca="false">O34/N34</f>
        <v>0.802357426318603</v>
      </c>
      <c r="Q34" s="346" t="n">
        <f aca="false">(K34/N34-1)</f>
        <v>-0.019317273445371</v>
      </c>
      <c r="R34" s="346" t="n">
        <f aca="false">(L34/O34)-1</f>
        <v>0.0348401245048104</v>
      </c>
      <c r="S34" s="348" t="n">
        <f aca="false">(M34-P34)*100</f>
        <v>4.4309529737597</v>
      </c>
    </row>
    <row r="35" s="300" customFormat="true" ht="19.2" hidden="false" customHeight="true" outlineLevel="0" collapsed="false">
      <c r="A35" s="343" t="s">
        <v>224</v>
      </c>
      <c r="B35" s="344" t="n">
        <v>60865</v>
      </c>
      <c r="C35" s="345" t="n">
        <v>54041</v>
      </c>
      <c r="D35" s="346" t="n">
        <f aca="false">C35/B35</f>
        <v>0.887883019797913</v>
      </c>
      <c r="E35" s="344" t="n">
        <v>59674</v>
      </c>
      <c r="F35" s="345" t="n">
        <v>47480</v>
      </c>
      <c r="G35" s="347" t="n">
        <f aca="false">F35/E35</f>
        <v>0.795656399772095</v>
      </c>
      <c r="H35" s="346" t="n">
        <f aca="false">(B35/E35-1)</f>
        <v>0.019958440862017</v>
      </c>
      <c r="I35" s="346" t="n">
        <f aca="false">(C35/F35)-1</f>
        <v>0.13818449873631</v>
      </c>
      <c r="J35" s="348" t="n">
        <f aca="false">(D35-G35)*100</f>
        <v>9.22266200258184</v>
      </c>
      <c r="K35" s="349" t="n">
        <v>296896</v>
      </c>
      <c r="L35" s="345" t="n">
        <v>262143</v>
      </c>
      <c r="M35" s="347" t="n">
        <f aca="false">L35/K35</f>
        <v>0.882945543220522</v>
      </c>
      <c r="N35" s="344" t="n">
        <v>279984</v>
      </c>
      <c r="O35" s="345" t="n">
        <v>228200</v>
      </c>
      <c r="P35" s="347" t="n">
        <f aca="false">O35/N35</f>
        <v>0.815046574089948</v>
      </c>
      <c r="Q35" s="346" t="n">
        <f aca="false">(K35/N35-1)</f>
        <v>0.0604034516258072</v>
      </c>
      <c r="R35" s="346" t="n">
        <f aca="false">(L35/O35)-1</f>
        <v>0.148742331288344</v>
      </c>
      <c r="S35" s="348" t="n">
        <f aca="false">(M35-P35)*100</f>
        <v>6.78989691305737</v>
      </c>
    </row>
    <row r="36" s="300" customFormat="true" ht="19.2" hidden="false" customHeight="true" outlineLevel="0" collapsed="false">
      <c r="A36" s="343" t="s">
        <v>225</v>
      </c>
      <c r="B36" s="344" t="n">
        <v>47415</v>
      </c>
      <c r="C36" s="345" t="n">
        <v>41772</v>
      </c>
      <c r="D36" s="346" t="n">
        <f aca="false">C36/B36</f>
        <v>0.880987029421069</v>
      </c>
      <c r="E36" s="344" t="n">
        <v>41871</v>
      </c>
      <c r="F36" s="345" t="n">
        <v>37977</v>
      </c>
      <c r="G36" s="347" t="n">
        <f aca="false">F36/E36</f>
        <v>0.907000071648635</v>
      </c>
      <c r="H36" s="346" t="n">
        <f aca="false">(B36/E36-1)</f>
        <v>0.132406677652791</v>
      </c>
      <c r="I36" s="346" t="n">
        <f aca="false">(C36/F36)-1</f>
        <v>0.0999289043368354</v>
      </c>
      <c r="J36" s="348" t="n">
        <f aca="false">(D36-G36)*100</f>
        <v>-2.60130422275657</v>
      </c>
      <c r="K36" s="349" t="n">
        <v>234472</v>
      </c>
      <c r="L36" s="345" t="n">
        <v>201826</v>
      </c>
      <c r="M36" s="347" t="n">
        <f aca="false">L36/K36</f>
        <v>0.860768023474018</v>
      </c>
      <c r="N36" s="344" t="n">
        <v>204137</v>
      </c>
      <c r="O36" s="345" t="n">
        <v>177977</v>
      </c>
      <c r="P36" s="347" t="n">
        <f aca="false">O36/N36</f>
        <v>0.871850766886944</v>
      </c>
      <c r="Q36" s="346" t="n">
        <f aca="false">(K36/N36-1)</f>
        <v>0.148601184498645</v>
      </c>
      <c r="R36" s="346" t="n">
        <f aca="false">(L36/O36)-1</f>
        <v>0.13400046073369</v>
      </c>
      <c r="S36" s="348" t="n">
        <f aca="false">(M36-P36)*100</f>
        <v>-1.10827434129253</v>
      </c>
    </row>
    <row r="37" s="300" customFormat="true" ht="19.2" hidden="false" customHeight="true" outlineLevel="0" collapsed="false">
      <c r="A37" s="343" t="s">
        <v>226</v>
      </c>
      <c r="B37" s="344" t="n">
        <v>45296</v>
      </c>
      <c r="C37" s="345" t="n">
        <v>31368</v>
      </c>
      <c r="D37" s="346" t="n">
        <f aca="false">C37/B37</f>
        <v>0.692511480042388</v>
      </c>
      <c r="E37" s="344" t="n">
        <v>53845</v>
      </c>
      <c r="F37" s="345" t="n">
        <v>30046</v>
      </c>
      <c r="G37" s="347" t="n">
        <f aca="false">F37/E37</f>
        <v>0.558009100195004</v>
      </c>
      <c r="H37" s="346" t="n">
        <f aca="false">(B37/E37-1)</f>
        <v>-0.158770545083109</v>
      </c>
      <c r="I37" s="346" t="n">
        <f aca="false">(C37/F37)-1</f>
        <v>0.0439992012247887</v>
      </c>
      <c r="J37" s="348" t="n">
        <f aca="false">(D37-G37)*100</f>
        <v>13.4502379847384</v>
      </c>
      <c r="K37" s="349" t="n">
        <v>244858</v>
      </c>
      <c r="L37" s="345" t="n">
        <v>165802</v>
      </c>
      <c r="M37" s="347" t="n">
        <f aca="false">L37/K37</f>
        <v>0.677135319246257</v>
      </c>
      <c r="N37" s="344" t="n">
        <v>263476</v>
      </c>
      <c r="O37" s="345" t="n">
        <v>166302</v>
      </c>
      <c r="P37" s="347" t="n">
        <f aca="false">O37/N37</f>
        <v>0.631184624026477</v>
      </c>
      <c r="Q37" s="346" t="n">
        <f aca="false">(K37/N37-1)</f>
        <v>-0.0706629825866493</v>
      </c>
      <c r="R37" s="346" t="n">
        <f aca="false">(L37/O37)-1</f>
        <v>-0.00300657839352503</v>
      </c>
      <c r="S37" s="348" t="n">
        <f aca="false">(M37-P37)*100</f>
        <v>4.59506952197802</v>
      </c>
    </row>
    <row r="38" s="300" customFormat="true" ht="19.2" hidden="false" customHeight="true" outlineLevel="0" collapsed="false">
      <c r="A38" s="343" t="s">
        <v>227</v>
      </c>
      <c r="B38" s="344" t="n">
        <v>36108</v>
      </c>
      <c r="C38" s="345" t="n">
        <v>17642</v>
      </c>
      <c r="D38" s="346" t="n">
        <f aca="false">C38/B38</f>
        <v>0.488589786196965</v>
      </c>
      <c r="E38" s="344" t="n">
        <v>41610</v>
      </c>
      <c r="F38" s="345" t="n">
        <v>24534</v>
      </c>
      <c r="G38" s="347" t="n">
        <f aca="false">F38/E38</f>
        <v>0.589617880317231</v>
      </c>
      <c r="H38" s="346" t="n">
        <f aca="false">(B38/E38-1)</f>
        <v>-0.132227829848594</v>
      </c>
      <c r="I38" s="346" t="n">
        <f aca="false">(C38/F38)-1</f>
        <v>-0.280916279448928</v>
      </c>
      <c r="J38" s="348" t="n">
        <f aca="false">(D38-G38)*100</f>
        <v>-10.1028094120267</v>
      </c>
      <c r="K38" s="349" t="n">
        <v>171993</v>
      </c>
      <c r="L38" s="345" t="n">
        <v>105417</v>
      </c>
      <c r="M38" s="347" t="n">
        <f aca="false">L38/K38</f>
        <v>0.612914479077637</v>
      </c>
      <c r="N38" s="344" t="n">
        <v>206032</v>
      </c>
      <c r="O38" s="345" t="n">
        <v>120580</v>
      </c>
      <c r="P38" s="347" t="n">
        <f aca="false">O38/N38</f>
        <v>0.585248893375786</v>
      </c>
      <c r="Q38" s="346" t="n">
        <f aca="false">(K38/N38-1)</f>
        <v>-0.165212200046595</v>
      </c>
      <c r="R38" s="346" t="n">
        <f aca="false">(L38/O38)-1</f>
        <v>-0.125750539061204</v>
      </c>
      <c r="S38" s="348" t="n">
        <f aca="false">(M38-P38)*100</f>
        <v>2.76655857018505</v>
      </c>
    </row>
    <row r="39" s="300" customFormat="true" ht="19.2" hidden="false" customHeight="true" outlineLevel="0" collapsed="false">
      <c r="A39" s="343" t="s">
        <v>228</v>
      </c>
      <c r="B39" s="344" t="n">
        <v>34923</v>
      </c>
      <c r="C39" s="345" t="n">
        <v>30257</v>
      </c>
      <c r="D39" s="346" t="n">
        <f aca="false">C39/B39</f>
        <v>0.86639177619334</v>
      </c>
      <c r="E39" s="344" t="n">
        <v>19615</v>
      </c>
      <c r="F39" s="345" t="n">
        <v>15868</v>
      </c>
      <c r="G39" s="347" t="n">
        <f aca="false">F39/E39</f>
        <v>0.808972724955391</v>
      </c>
      <c r="H39" s="346" t="n">
        <f aca="false">(B39/E39-1)</f>
        <v>0.780423145551874</v>
      </c>
      <c r="I39" s="346" t="n">
        <f aca="false">(C39/F39)-1</f>
        <v>0.906793546760776</v>
      </c>
      <c r="J39" s="348" t="n">
        <f aca="false">(D39-G39)*100</f>
        <v>5.74190512379483</v>
      </c>
      <c r="K39" s="349" t="n">
        <v>172289</v>
      </c>
      <c r="L39" s="345" t="n">
        <v>151363</v>
      </c>
      <c r="M39" s="347" t="n">
        <f aca="false">L39/K39</f>
        <v>0.878541288184388</v>
      </c>
      <c r="N39" s="344" t="n">
        <v>94939</v>
      </c>
      <c r="O39" s="345" t="n">
        <v>81259</v>
      </c>
      <c r="P39" s="347" t="n">
        <f aca="false">O39/N39</f>
        <v>0.855907477432878</v>
      </c>
      <c r="Q39" s="346" t="n">
        <f aca="false">(K39/N39-1)</f>
        <v>0.814733671094071</v>
      </c>
      <c r="R39" s="346" t="n">
        <f aca="false">(L39/O39)-1</f>
        <v>0.86272289838664</v>
      </c>
      <c r="S39" s="348" t="n">
        <f aca="false">(M39-P39)*100</f>
        <v>2.26338107515098</v>
      </c>
    </row>
    <row r="40" s="300" customFormat="true" ht="19.2" hidden="false" customHeight="true" outlineLevel="0" collapsed="false">
      <c r="A40" s="343" t="s">
        <v>229</v>
      </c>
      <c r="B40" s="344" t="n">
        <v>26451</v>
      </c>
      <c r="C40" s="345" t="n">
        <v>19822</v>
      </c>
      <c r="D40" s="346" t="n">
        <f aca="false">C40/B40</f>
        <v>0.749385656496919</v>
      </c>
      <c r="E40" s="344" t="n">
        <v>24330</v>
      </c>
      <c r="F40" s="345" t="n">
        <v>15790</v>
      </c>
      <c r="G40" s="347" t="n">
        <f aca="false">F40/E40</f>
        <v>0.648993012741472</v>
      </c>
      <c r="H40" s="346" t="n">
        <f aca="false">(B40/E40-1)</f>
        <v>0.0871763255240443</v>
      </c>
      <c r="I40" s="346" t="n">
        <f aca="false">(C40/F40)-1</f>
        <v>0.255351488283724</v>
      </c>
      <c r="J40" s="348" t="n">
        <f aca="false">(D40-G40)*100</f>
        <v>10.0392643755447</v>
      </c>
      <c r="K40" s="349" t="n">
        <v>132705</v>
      </c>
      <c r="L40" s="345" t="n">
        <v>96018</v>
      </c>
      <c r="M40" s="347" t="n">
        <f aca="false">L40/K40</f>
        <v>0.723544704419577</v>
      </c>
      <c r="N40" s="344" t="n">
        <v>113630</v>
      </c>
      <c r="O40" s="345" t="n">
        <v>82747</v>
      </c>
      <c r="P40" s="347" t="n">
        <f aca="false">O40/N40</f>
        <v>0.72821438000528</v>
      </c>
      <c r="Q40" s="346" t="n">
        <f aca="false">(K40/N40-1)</f>
        <v>0.167869400686439</v>
      </c>
      <c r="R40" s="346" t="n">
        <f aca="false">(L40/O40)-1</f>
        <v>0.160380436752994</v>
      </c>
      <c r="S40" s="348" t="n">
        <f aca="false">(M40-P40)*100</f>
        <v>-0.466967558570297</v>
      </c>
    </row>
    <row r="41" s="300" customFormat="true" ht="19.2" hidden="false" customHeight="true" outlineLevel="0" collapsed="false">
      <c r="A41" s="343" t="s">
        <v>230</v>
      </c>
      <c r="B41" s="344" t="n">
        <v>15451</v>
      </c>
      <c r="C41" s="345" t="n">
        <v>14059</v>
      </c>
      <c r="D41" s="346" t="n">
        <f aca="false">C41/B41</f>
        <v>0.90990874377063</v>
      </c>
      <c r="E41" s="344" t="n">
        <v>7440</v>
      </c>
      <c r="F41" s="345" t="n">
        <v>6936</v>
      </c>
      <c r="G41" s="347" t="n">
        <f aca="false">F41/E41</f>
        <v>0.932258064516129</v>
      </c>
      <c r="H41" s="346" t="n">
        <f aca="false">(B41/E41-1)</f>
        <v>1.07674731182796</v>
      </c>
      <c r="I41" s="346" t="n">
        <f aca="false">(C41/F41)-1</f>
        <v>1.02696078431373</v>
      </c>
      <c r="J41" s="348" t="n">
        <f aca="false">(D41-G41)*100</f>
        <v>-2.23493207454993</v>
      </c>
      <c r="K41" s="349" t="n">
        <v>54923</v>
      </c>
      <c r="L41" s="345" t="n">
        <v>50315</v>
      </c>
      <c r="M41" s="347" t="n">
        <f aca="false">L41/K41</f>
        <v>0.916100722830144</v>
      </c>
      <c r="N41" s="344" t="n">
        <v>36588</v>
      </c>
      <c r="O41" s="345" t="n">
        <v>33677</v>
      </c>
      <c r="P41" s="347" t="n">
        <f aca="false">O41/N41</f>
        <v>0.920438395102219</v>
      </c>
      <c r="Q41" s="346" t="n">
        <f aca="false">(K41/N41-1)</f>
        <v>0.501120585984476</v>
      </c>
      <c r="R41" s="346" t="n">
        <f aca="false">(L41/O41)-1</f>
        <v>0.494046381803605</v>
      </c>
      <c r="S41" s="348" t="n">
        <f aca="false">(M41-P41)*100</f>
        <v>-0.433767227207527</v>
      </c>
    </row>
    <row r="42" s="300" customFormat="true" ht="19.2" hidden="false" customHeight="true" outlineLevel="0" collapsed="false">
      <c r="A42" s="343" t="s">
        <v>231</v>
      </c>
      <c r="B42" s="344" t="n">
        <v>8928</v>
      </c>
      <c r="C42" s="345" t="n">
        <v>5077</v>
      </c>
      <c r="D42" s="346" t="n">
        <f aca="false">C42/B42</f>
        <v>0.568660394265233</v>
      </c>
      <c r="E42" s="344" t="n">
        <v>7488</v>
      </c>
      <c r="F42" s="345" t="n">
        <v>4378</v>
      </c>
      <c r="G42" s="347" t="n">
        <f aca="false">F42/E42</f>
        <v>0.584668803418804</v>
      </c>
      <c r="H42" s="346" t="n">
        <f aca="false">(B42/E42-1)</f>
        <v>0.192307692307692</v>
      </c>
      <c r="I42" s="346" t="n">
        <f aca="false">(C42/F42)-1</f>
        <v>0.159661946094107</v>
      </c>
      <c r="J42" s="348" t="n">
        <f aca="false">(D42-G42)*100</f>
        <v>-1.60084091535705</v>
      </c>
      <c r="K42" s="349" t="n">
        <v>42336</v>
      </c>
      <c r="L42" s="345" t="n">
        <v>25124</v>
      </c>
      <c r="M42" s="347" t="n">
        <f aca="false">L42/K42</f>
        <v>0.593442932728647</v>
      </c>
      <c r="N42" s="344" t="n">
        <v>34272</v>
      </c>
      <c r="O42" s="345" t="n">
        <v>19316</v>
      </c>
      <c r="P42" s="347" t="n">
        <f aca="false">O42/N42</f>
        <v>0.563608776844071</v>
      </c>
      <c r="Q42" s="346" t="n">
        <f aca="false">(K42/N42-1)</f>
        <v>0.235294117647059</v>
      </c>
      <c r="R42" s="346" t="n">
        <f aca="false">(L42/O42)-1</f>
        <v>0.300683371298405</v>
      </c>
      <c r="S42" s="348" t="n">
        <f aca="false">(M42-P42)*100</f>
        <v>2.98341558845761</v>
      </c>
    </row>
    <row r="43" s="300" customFormat="true" ht="19.2" hidden="false" customHeight="true" outlineLevel="0" collapsed="false">
      <c r="A43" s="343" t="s">
        <v>232</v>
      </c>
      <c r="B43" s="344" t="n">
        <v>7615</v>
      </c>
      <c r="C43" s="345" t="n">
        <v>6466</v>
      </c>
      <c r="D43" s="346" t="n">
        <f aca="false">C43/B43</f>
        <v>0.849113591595535</v>
      </c>
      <c r="E43" s="344" t="n">
        <v>7440</v>
      </c>
      <c r="F43" s="345" t="n">
        <v>5844</v>
      </c>
      <c r="G43" s="347" t="n">
        <f aca="false">F43/E43</f>
        <v>0.785483870967742</v>
      </c>
      <c r="H43" s="346" t="n">
        <f aca="false">(B43/E43-1)</f>
        <v>0.023521505376344</v>
      </c>
      <c r="I43" s="346" t="n">
        <f aca="false">(C43/F43)-1</f>
        <v>0.10643394934976</v>
      </c>
      <c r="J43" s="348" t="n">
        <f aca="false">(D43-G43)*100</f>
        <v>6.36297206277932</v>
      </c>
      <c r="K43" s="349" t="n">
        <v>36278</v>
      </c>
      <c r="L43" s="345" t="n">
        <v>30801</v>
      </c>
      <c r="M43" s="347" t="n">
        <f aca="false">L43/K43</f>
        <v>0.849026958487237</v>
      </c>
      <c r="N43" s="344" t="n">
        <v>36768</v>
      </c>
      <c r="O43" s="345" t="n">
        <v>29342</v>
      </c>
      <c r="P43" s="347" t="n">
        <f aca="false">O43/N43</f>
        <v>0.79803089643168</v>
      </c>
      <c r="Q43" s="346" t="n">
        <f aca="false">(K43/N43-1)</f>
        <v>-0.0133268059181897</v>
      </c>
      <c r="R43" s="346" t="n">
        <f aca="false">(L43/O43)-1</f>
        <v>0.0497239451980096</v>
      </c>
      <c r="S43" s="348" t="n">
        <f aca="false">(M43-P43)*100</f>
        <v>5.09960620555577</v>
      </c>
    </row>
    <row r="44" s="300" customFormat="true" ht="19.2" hidden="false" customHeight="true" outlineLevel="0" collapsed="false">
      <c r="A44" s="343" t="s">
        <v>233</v>
      </c>
      <c r="B44" s="344" t="n">
        <v>7410</v>
      </c>
      <c r="C44" s="345" t="n">
        <v>3330</v>
      </c>
      <c r="D44" s="346" t="n">
        <f aca="false">C44/B44</f>
        <v>0.449392712550607</v>
      </c>
      <c r="E44" s="344" t="n">
        <v>5160</v>
      </c>
      <c r="F44" s="345" t="n">
        <v>1849</v>
      </c>
      <c r="G44" s="347" t="n">
        <f aca="false">F44/E44</f>
        <v>0.358333333333333</v>
      </c>
      <c r="H44" s="346" t="n">
        <f aca="false">(B44/E44-1)</f>
        <v>0.436046511627907</v>
      </c>
      <c r="I44" s="346" t="n">
        <f aca="false">(C44/F44)-1</f>
        <v>0.800973499188751</v>
      </c>
      <c r="J44" s="348" t="n">
        <f aca="false">(D44-G44)*100</f>
        <v>9.1059379217274</v>
      </c>
      <c r="K44" s="349" t="n">
        <v>34410</v>
      </c>
      <c r="L44" s="345" t="n">
        <v>17668</v>
      </c>
      <c r="M44" s="347" t="n">
        <f aca="false">L44/K44</f>
        <v>0.513455390874746</v>
      </c>
      <c r="N44" s="344" t="n">
        <v>25140</v>
      </c>
      <c r="O44" s="345" t="n">
        <v>12541</v>
      </c>
      <c r="P44" s="347" t="n">
        <f aca="false">O44/N44</f>
        <v>0.49884645982498</v>
      </c>
      <c r="Q44" s="346" t="n">
        <f aca="false">(K44/N44-1)</f>
        <v>0.36873508353222</v>
      </c>
      <c r="R44" s="346" t="n">
        <f aca="false">(L44/O44)-1</f>
        <v>0.40881907343912</v>
      </c>
      <c r="S44" s="348" t="n">
        <f aca="false">(M44-P44)*100</f>
        <v>1.46089310497656</v>
      </c>
    </row>
    <row r="45" s="300" customFormat="true" ht="19.2" hidden="false" customHeight="true" outlineLevel="0" collapsed="false">
      <c r="A45" s="343" t="s">
        <v>234</v>
      </c>
      <c r="B45" s="344" t="n">
        <v>5064</v>
      </c>
      <c r="C45" s="345" t="n">
        <v>4416</v>
      </c>
      <c r="D45" s="346" t="n">
        <f aca="false">C45/B45</f>
        <v>0.872037914691943</v>
      </c>
      <c r="E45" s="344" t="n">
        <v>50</v>
      </c>
      <c r="F45" s="345" t="n">
        <v>50</v>
      </c>
      <c r="G45" s="347" t="n">
        <f aca="false">F45/E45</f>
        <v>1</v>
      </c>
      <c r="H45" s="350" t="s">
        <v>235</v>
      </c>
      <c r="I45" s="350" t="s">
        <v>235</v>
      </c>
      <c r="J45" s="348" t="n">
        <f aca="false">(D45-G45)*100</f>
        <v>-12.7962085308057</v>
      </c>
      <c r="K45" s="349" t="n">
        <v>25452</v>
      </c>
      <c r="L45" s="345" t="n">
        <v>23014</v>
      </c>
      <c r="M45" s="347" t="n">
        <f aca="false">L45/K45</f>
        <v>0.904211849756404</v>
      </c>
      <c r="N45" s="344" t="n">
        <v>50</v>
      </c>
      <c r="O45" s="345" t="n">
        <v>50</v>
      </c>
      <c r="P45" s="347" t="n">
        <f aca="false">O45/N45</f>
        <v>1</v>
      </c>
      <c r="Q45" s="350" t="s">
        <v>235</v>
      </c>
      <c r="R45" s="350" t="s">
        <v>235</v>
      </c>
      <c r="S45" s="348" t="n">
        <f aca="false">(M45-P45)*100</f>
        <v>-9.57881502435958</v>
      </c>
    </row>
    <row r="46" s="300" customFormat="true" ht="19.2" hidden="false" customHeight="true" outlineLevel="0" collapsed="false">
      <c r="A46" s="343" t="s">
        <v>236</v>
      </c>
      <c r="B46" s="344" t="n">
        <v>3564</v>
      </c>
      <c r="C46" s="345" t="n">
        <v>3008</v>
      </c>
      <c r="D46" s="346" t="n">
        <f aca="false">C46/B46</f>
        <v>0.843995510662177</v>
      </c>
      <c r="E46" s="344" t="n">
        <v>6744</v>
      </c>
      <c r="F46" s="345" t="n">
        <v>5204</v>
      </c>
      <c r="G46" s="347" t="n">
        <f aca="false">F46/E46</f>
        <v>0.771648873072361</v>
      </c>
      <c r="H46" s="346" t="n">
        <f aca="false">(B46/E46-1)</f>
        <v>-0.47153024911032</v>
      </c>
      <c r="I46" s="346" t="n">
        <f aca="false">(C46/F46)-1</f>
        <v>-0.421983089930822</v>
      </c>
      <c r="J46" s="348" t="n">
        <f aca="false">(D46-G46)*100</f>
        <v>7.23466375898167</v>
      </c>
      <c r="K46" s="349" t="n">
        <v>26680</v>
      </c>
      <c r="L46" s="345" t="n">
        <v>22369</v>
      </c>
      <c r="M46" s="347" t="n">
        <f aca="false">L46/K46</f>
        <v>0.838418290854573</v>
      </c>
      <c r="N46" s="344" t="n">
        <v>32400</v>
      </c>
      <c r="O46" s="345" t="n">
        <v>25950</v>
      </c>
      <c r="P46" s="347" t="n">
        <f aca="false">O46/N46</f>
        <v>0.800925925925926</v>
      </c>
      <c r="Q46" s="346" t="n">
        <f aca="false">(K46/N46-1)</f>
        <v>-0.176543209876543</v>
      </c>
      <c r="R46" s="346" t="n">
        <f aca="false">(L46/O46)-1</f>
        <v>-0.137996146435453</v>
      </c>
      <c r="S46" s="348" t="n">
        <f aca="false">(M46-P46)*100</f>
        <v>3.74923649286468</v>
      </c>
    </row>
    <row r="47" s="300" customFormat="true" ht="19.2" hidden="false" customHeight="true" outlineLevel="0" collapsed="false">
      <c r="A47" s="343" t="s">
        <v>237</v>
      </c>
      <c r="B47" s="344" t="n">
        <v>2808</v>
      </c>
      <c r="C47" s="345" t="n">
        <v>2233</v>
      </c>
      <c r="D47" s="346" t="n">
        <f aca="false">C47/B47</f>
        <v>0.79522792022792</v>
      </c>
      <c r="E47" s="344" t="n">
        <v>6168</v>
      </c>
      <c r="F47" s="345" t="n">
        <v>4237</v>
      </c>
      <c r="G47" s="347" t="n">
        <f aca="false">F47/E47</f>
        <v>0.686932555123217</v>
      </c>
      <c r="H47" s="346" t="n">
        <f aca="false">(B47/E47-1)</f>
        <v>-0.544747081712062</v>
      </c>
      <c r="I47" s="346" t="n">
        <f aca="false">(C47/F47)-1</f>
        <v>-0.472976162379042</v>
      </c>
      <c r="J47" s="348" t="n">
        <f aca="false">(D47-G47)*100</f>
        <v>10.8295365104704</v>
      </c>
      <c r="K47" s="349" t="n">
        <v>25104</v>
      </c>
      <c r="L47" s="345" t="n">
        <v>20256</v>
      </c>
      <c r="M47" s="347" t="n">
        <f aca="false">L47/K47</f>
        <v>0.806883365200765</v>
      </c>
      <c r="N47" s="344" t="n">
        <v>29856</v>
      </c>
      <c r="O47" s="345" t="n">
        <v>21647</v>
      </c>
      <c r="P47" s="347" t="n">
        <f aca="false">O47/N47</f>
        <v>0.725046891747053</v>
      </c>
      <c r="Q47" s="346" t="n">
        <f aca="false">(K47/N47-1)</f>
        <v>-0.159163987138264</v>
      </c>
      <c r="R47" s="346" t="n">
        <f aca="false">(L47/O47)-1</f>
        <v>-0.0642583267889315</v>
      </c>
      <c r="S47" s="348" t="n">
        <f aca="false">(M47-P47)*100</f>
        <v>8.18364734537124</v>
      </c>
    </row>
    <row r="48" s="300" customFormat="true" ht="19.2" hidden="false" customHeight="true" outlineLevel="0" collapsed="false">
      <c r="A48" s="343" t="s">
        <v>238</v>
      </c>
      <c r="B48" s="344" t="n">
        <v>1056</v>
      </c>
      <c r="C48" s="345" t="n">
        <v>620</v>
      </c>
      <c r="D48" s="346" t="n">
        <f aca="false">C48/B48</f>
        <v>0.587121212121212</v>
      </c>
      <c r="E48" s="344" t="n">
        <v>1188</v>
      </c>
      <c r="F48" s="345" t="n">
        <v>465</v>
      </c>
      <c r="G48" s="347" t="n">
        <f aca="false">F48/E48</f>
        <v>0.391414141414141</v>
      </c>
      <c r="H48" s="346" t="n">
        <f aca="false">(B48/E48-1)</f>
        <v>-0.111111111111111</v>
      </c>
      <c r="I48" s="346" t="n">
        <f aca="false">(C48/F48)-1</f>
        <v>0.333333333333333</v>
      </c>
      <c r="J48" s="348" t="n">
        <f aca="false">(D48-G48)*100</f>
        <v>19.5707070707071</v>
      </c>
      <c r="K48" s="349" t="n">
        <v>5676</v>
      </c>
      <c r="L48" s="345" t="n">
        <v>3935</v>
      </c>
      <c r="M48" s="347" t="n">
        <f aca="false">L48/K48</f>
        <v>0.693269908386187</v>
      </c>
      <c r="N48" s="344" t="n">
        <v>5544</v>
      </c>
      <c r="O48" s="345" t="n">
        <v>2494</v>
      </c>
      <c r="P48" s="347" t="n">
        <f aca="false">O48/N48</f>
        <v>0.4498556998557</v>
      </c>
      <c r="Q48" s="346" t="n">
        <f aca="false">(K48/N48-1)</f>
        <v>0.0238095238095237</v>
      </c>
      <c r="R48" s="346" t="n">
        <f aca="false">(L48/O48)-1</f>
        <v>0.577786688051323</v>
      </c>
      <c r="S48" s="348" t="n">
        <f aca="false">(M48-P48)*100</f>
        <v>24.3414208530488</v>
      </c>
    </row>
    <row r="49" s="300" customFormat="true" ht="19.2" hidden="false" customHeight="true" outlineLevel="0" collapsed="false">
      <c r="A49" s="343" t="s">
        <v>193</v>
      </c>
      <c r="B49" s="344" t="n">
        <v>20719</v>
      </c>
      <c r="C49" s="345" t="n">
        <v>12637</v>
      </c>
      <c r="D49" s="346" t="n">
        <f aca="false">C49/B49</f>
        <v>0.609923258844539</v>
      </c>
      <c r="E49" s="344" t="n">
        <v>10434</v>
      </c>
      <c r="F49" s="345" t="n">
        <v>4270</v>
      </c>
      <c r="G49" s="347" t="n">
        <f aca="false">F49/E49</f>
        <v>0.409239026260303</v>
      </c>
      <c r="H49" s="346" t="n">
        <f aca="false">(B49/E49-1)</f>
        <v>0.985719762315507</v>
      </c>
      <c r="I49" s="346" t="n">
        <f aca="false">(C49/F49)-1</f>
        <v>1.95948477751756</v>
      </c>
      <c r="J49" s="348" t="n">
        <f aca="false">(D49-G49)*100</f>
        <v>20.0684232584236</v>
      </c>
      <c r="K49" s="349" t="n">
        <v>78616</v>
      </c>
      <c r="L49" s="345" t="n">
        <v>46054</v>
      </c>
      <c r="M49" s="347" t="n">
        <f aca="false">L49/K49</f>
        <v>0.58580950442658</v>
      </c>
      <c r="N49" s="344" t="n">
        <v>57734</v>
      </c>
      <c r="O49" s="345" t="n">
        <v>29885</v>
      </c>
      <c r="P49" s="347" t="n">
        <f aca="false">O49/N49</f>
        <v>0.517632590847681</v>
      </c>
      <c r="Q49" s="346" t="n">
        <f aca="false">(K49/N49-1)</f>
        <v>0.361693282987494</v>
      </c>
      <c r="R49" s="346" t="n">
        <f aca="false">(L49/O49)-1</f>
        <v>0.541040655847415</v>
      </c>
      <c r="S49" s="348" t="n">
        <f aca="false">(M49-P49)*100</f>
        <v>6.81769135788991</v>
      </c>
    </row>
    <row r="50" s="342" customFormat="true" ht="19.2" hidden="false" customHeight="true" outlineLevel="0" collapsed="false">
      <c r="A50" s="335" t="s">
        <v>239</v>
      </c>
      <c r="B50" s="336" t="n">
        <f aca="false">SUM(B51:B59)</f>
        <v>178331</v>
      </c>
      <c r="C50" s="337" t="n">
        <f aca="false">SUM(C51:C59)</f>
        <v>145807</v>
      </c>
      <c r="D50" s="338" t="n">
        <f aca="false">C50/B50</f>
        <v>0.817620043626739</v>
      </c>
      <c r="E50" s="336" t="n">
        <f aca="false">SUM(E51:E59)</f>
        <v>145739</v>
      </c>
      <c r="F50" s="337" t="n">
        <f aca="false">SUM(F51:F59)</f>
        <v>115903</v>
      </c>
      <c r="G50" s="339" t="n">
        <f aca="false">F50/E50</f>
        <v>0.795277859735555</v>
      </c>
      <c r="H50" s="338" t="n">
        <f aca="false">(B50/E50-1)</f>
        <v>0.223632658382451</v>
      </c>
      <c r="I50" s="338" t="n">
        <f aca="false">(C50/F50)-1</f>
        <v>0.258008852229882</v>
      </c>
      <c r="J50" s="340" t="n">
        <f aca="false">(D50-G50)*100</f>
        <v>2.23421838911844</v>
      </c>
      <c r="K50" s="341" t="n">
        <f aca="false">SUM(K51:K59)</f>
        <v>866308</v>
      </c>
      <c r="L50" s="337" t="n">
        <f aca="false">SUM(L51:L59)</f>
        <v>708591</v>
      </c>
      <c r="M50" s="339" t="n">
        <f aca="false">L50/K50</f>
        <v>0.817943502772686</v>
      </c>
      <c r="N50" s="336" t="n">
        <f aca="false">SUM(N51:N59)</f>
        <v>718599</v>
      </c>
      <c r="O50" s="337" t="n">
        <f aca="false">SUM(O51:O59)</f>
        <v>589724</v>
      </c>
      <c r="P50" s="339" t="n">
        <f aca="false">O50/N50</f>
        <v>0.820657974753653</v>
      </c>
      <c r="Q50" s="338" t="n">
        <f aca="false">(K50/N50-1)</f>
        <v>0.205551357572165</v>
      </c>
      <c r="R50" s="338" t="n">
        <f aca="false">(L50/O50)-1</f>
        <v>0.201563782379554</v>
      </c>
      <c r="S50" s="340" t="n">
        <f aca="false">(M50-P50)*100</f>
        <v>-0.271447198096664</v>
      </c>
    </row>
    <row r="51" customFormat="false" ht="19.2" hidden="false" customHeight="true" outlineLevel="0" collapsed="false">
      <c r="A51" s="343" t="s">
        <v>240</v>
      </c>
      <c r="B51" s="344" t="n">
        <v>79270</v>
      </c>
      <c r="C51" s="345" t="n">
        <v>64611</v>
      </c>
      <c r="D51" s="346" t="n">
        <f aca="false">C51/B51</f>
        <v>0.815075059921786</v>
      </c>
      <c r="E51" s="344" t="n">
        <v>52039</v>
      </c>
      <c r="F51" s="345" t="n">
        <v>42856</v>
      </c>
      <c r="G51" s="347" t="n">
        <f aca="false">F51/E51</f>
        <v>0.82353619400834</v>
      </c>
      <c r="H51" s="346" t="n">
        <f aca="false">(B51/E51-1)</f>
        <v>0.523280616460731</v>
      </c>
      <c r="I51" s="346" t="n">
        <f aca="false">(C51/F51)-1</f>
        <v>0.507630203472093</v>
      </c>
      <c r="J51" s="348" t="n">
        <f aca="false">(D51-G51)*100</f>
        <v>-0.846113408655358</v>
      </c>
      <c r="K51" s="349" t="n">
        <v>384075</v>
      </c>
      <c r="L51" s="345" t="n">
        <v>310420</v>
      </c>
      <c r="M51" s="347" t="n">
        <f aca="false">L51/K51</f>
        <v>0.808227559721409</v>
      </c>
      <c r="N51" s="344" t="n">
        <v>252338</v>
      </c>
      <c r="O51" s="345" t="n">
        <v>214040</v>
      </c>
      <c r="P51" s="347" t="n">
        <f aca="false">O51/N51</f>
        <v>0.848227377565012</v>
      </c>
      <c r="Q51" s="346" t="n">
        <f aca="false">(K51/N51-1)</f>
        <v>0.522065642114941</v>
      </c>
      <c r="R51" s="346" t="n">
        <f aca="false">(L51/O51)-1</f>
        <v>0.450289665483087</v>
      </c>
      <c r="S51" s="348" t="n">
        <f aca="false">(M51-P51)*100</f>
        <v>-3.99998178436034</v>
      </c>
    </row>
    <row r="52" customFormat="false" ht="19.2" hidden="false" customHeight="true" outlineLevel="0" collapsed="false">
      <c r="A52" s="343" t="s">
        <v>241</v>
      </c>
      <c r="B52" s="344" t="n">
        <v>15144</v>
      </c>
      <c r="C52" s="345" t="n">
        <v>14283</v>
      </c>
      <c r="D52" s="346" t="n">
        <f aca="false">C52/B52</f>
        <v>0.943145800316957</v>
      </c>
      <c r="E52" s="344" t="n">
        <v>15308</v>
      </c>
      <c r="F52" s="345" t="n">
        <v>13649</v>
      </c>
      <c r="G52" s="347" t="n">
        <f aca="false">F52/E52</f>
        <v>0.89162529396394</v>
      </c>
      <c r="H52" s="346" t="n">
        <f aca="false">(B52/E52-1)</f>
        <v>-0.0107133524954273</v>
      </c>
      <c r="I52" s="346" t="n">
        <f aca="false">(C52/F52)-1</f>
        <v>0.0464502893984908</v>
      </c>
      <c r="J52" s="348" t="n">
        <f aca="false">(D52-G52)*100</f>
        <v>5.15205063530168</v>
      </c>
      <c r="K52" s="349" t="n">
        <v>73750</v>
      </c>
      <c r="L52" s="345" t="n">
        <v>67095</v>
      </c>
      <c r="M52" s="347" t="n">
        <f aca="false">L52/K52</f>
        <v>0.909762711864407</v>
      </c>
      <c r="N52" s="344" t="n">
        <v>74964</v>
      </c>
      <c r="O52" s="345" t="n">
        <v>67702</v>
      </c>
      <c r="P52" s="347" t="n">
        <f aca="false">O52/N52</f>
        <v>0.903126834213756</v>
      </c>
      <c r="Q52" s="346" t="n">
        <f aca="false">(K52/N52-1)</f>
        <v>-0.0161944399978656</v>
      </c>
      <c r="R52" s="346" t="n">
        <f aca="false">(L52/O52)-1</f>
        <v>-0.00896576172048091</v>
      </c>
      <c r="S52" s="348" t="n">
        <f aca="false">(M52-P52)*100</f>
        <v>0.663587765065088</v>
      </c>
    </row>
    <row r="53" customFormat="false" ht="19.2" hidden="false" customHeight="true" outlineLevel="0" collapsed="false">
      <c r="A53" s="343" t="s">
        <v>242</v>
      </c>
      <c r="B53" s="344" t="n">
        <v>15075</v>
      </c>
      <c r="C53" s="345" t="n">
        <v>12337</v>
      </c>
      <c r="D53" s="346" t="n">
        <f aca="false">C53/B53</f>
        <v>0.818374792703151</v>
      </c>
      <c r="E53" s="344" t="n">
        <v>14464</v>
      </c>
      <c r="F53" s="345" t="n">
        <v>12001</v>
      </c>
      <c r="G53" s="347" t="n">
        <f aca="false">F53/E53</f>
        <v>0.829715154867257</v>
      </c>
      <c r="H53" s="346" t="n">
        <f aca="false">(B53/E53-1)</f>
        <v>0.0422428097345133</v>
      </c>
      <c r="I53" s="346" t="n">
        <f aca="false">(C53/F53)-1</f>
        <v>0.0279976668610948</v>
      </c>
      <c r="J53" s="348" t="n">
        <f aca="false">(D53-G53)*100</f>
        <v>-1.13403621641057</v>
      </c>
      <c r="K53" s="349" t="n">
        <v>83914</v>
      </c>
      <c r="L53" s="345" t="n">
        <v>67021</v>
      </c>
      <c r="M53" s="347" t="n">
        <f aca="false">L53/K53</f>
        <v>0.798686750720976</v>
      </c>
      <c r="N53" s="344" t="n">
        <v>71358</v>
      </c>
      <c r="O53" s="345" t="n">
        <v>58690</v>
      </c>
      <c r="P53" s="347" t="n">
        <f aca="false">O53/N53</f>
        <v>0.822472602931697</v>
      </c>
      <c r="Q53" s="346" t="n">
        <f aca="false">(K53/N53-1)</f>
        <v>0.175957846352196</v>
      </c>
      <c r="R53" s="346" t="n">
        <f aca="false">(L53/O53)-1</f>
        <v>0.14194922474016</v>
      </c>
      <c r="S53" s="348" t="n">
        <f aca="false">(M53-P53)*100</f>
        <v>-2.37858522107203</v>
      </c>
    </row>
    <row r="54" customFormat="false" ht="19.2" hidden="false" customHeight="true" outlineLevel="0" collapsed="false">
      <c r="A54" s="343" t="s">
        <v>243</v>
      </c>
      <c r="B54" s="344" t="n">
        <v>15029</v>
      </c>
      <c r="C54" s="345" t="n">
        <v>11487</v>
      </c>
      <c r="D54" s="346" t="n">
        <f aca="false">C54/B54</f>
        <v>0.764322310200279</v>
      </c>
      <c r="E54" s="344" t="n">
        <v>15453</v>
      </c>
      <c r="F54" s="345" t="n">
        <v>11551</v>
      </c>
      <c r="G54" s="347" t="n">
        <f aca="false">F54/E54</f>
        <v>0.747492396298453</v>
      </c>
      <c r="H54" s="346" t="n">
        <f aca="false">(B54/E54-1)</f>
        <v>-0.0274380379214392</v>
      </c>
      <c r="I54" s="346" t="n">
        <f aca="false">(C54/F54)-1</f>
        <v>-0.00554064583152969</v>
      </c>
      <c r="J54" s="348" t="n">
        <f aca="false">(D54-G54)*100</f>
        <v>1.68299139018261</v>
      </c>
      <c r="K54" s="349" t="n">
        <v>67222</v>
      </c>
      <c r="L54" s="345" t="n">
        <v>55222</v>
      </c>
      <c r="M54" s="347" t="n">
        <f aca="false">L54/K54</f>
        <v>0.821487013180209</v>
      </c>
      <c r="N54" s="344" t="n">
        <v>77067</v>
      </c>
      <c r="O54" s="345" t="n">
        <v>61231</v>
      </c>
      <c r="P54" s="347" t="n">
        <f aca="false">O54/N54</f>
        <v>0.794516459703894</v>
      </c>
      <c r="Q54" s="346" t="n">
        <f aca="false">(K54/N54-1)</f>
        <v>-0.127745987257841</v>
      </c>
      <c r="R54" s="346" t="n">
        <f aca="false">(L54/O54)-1</f>
        <v>-0.0981365648119417</v>
      </c>
      <c r="S54" s="348" t="n">
        <f aca="false">(M54-P54)*100</f>
        <v>2.69705534763148</v>
      </c>
    </row>
    <row r="55" customFormat="false" ht="19.2" hidden="false" customHeight="true" outlineLevel="0" collapsed="false">
      <c r="A55" s="343" t="s">
        <v>244</v>
      </c>
      <c r="B55" s="344" t="n">
        <v>14025</v>
      </c>
      <c r="C55" s="345" t="n">
        <v>11871</v>
      </c>
      <c r="D55" s="346" t="n">
        <f aca="false">C55/B55</f>
        <v>0.846417112299465</v>
      </c>
      <c r="E55" s="344" t="n">
        <v>14300</v>
      </c>
      <c r="F55" s="345" t="n">
        <v>12329</v>
      </c>
      <c r="G55" s="347" t="n">
        <f aca="false">F55/E55</f>
        <v>0.862167832167832</v>
      </c>
      <c r="H55" s="346" t="n">
        <f aca="false">(B55/E55-1)</f>
        <v>-0.0192307692307693</v>
      </c>
      <c r="I55" s="346" t="n">
        <f aca="false">(C55/F55)-1</f>
        <v>-0.0371481872009084</v>
      </c>
      <c r="J55" s="348" t="n">
        <f aca="false">(D55-G55)*100</f>
        <v>-1.5750719868367</v>
      </c>
      <c r="K55" s="349" t="n">
        <v>70950</v>
      </c>
      <c r="L55" s="345" t="n">
        <v>62077</v>
      </c>
      <c r="M55" s="347" t="n">
        <f aca="false">L55/K55</f>
        <v>0.874940098661029</v>
      </c>
      <c r="N55" s="344" t="n">
        <v>74250</v>
      </c>
      <c r="O55" s="345" t="n">
        <v>64886</v>
      </c>
      <c r="P55" s="347" t="n">
        <f aca="false">O55/N55</f>
        <v>0.873885521885522</v>
      </c>
      <c r="Q55" s="346" t="n">
        <f aca="false">(K55/N55-1)</f>
        <v>-0.0444444444444444</v>
      </c>
      <c r="R55" s="346" t="n">
        <f aca="false">(L55/O55)-1</f>
        <v>-0.043291310914527</v>
      </c>
      <c r="S55" s="348" t="n">
        <f aca="false">(M55-P55)*100</f>
        <v>0.105457677550691</v>
      </c>
    </row>
    <row r="56" customFormat="false" ht="19.2" hidden="false" customHeight="true" outlineLevel="0" collapsed="false">
      <c r="A56" s="343" t="s">
        <v>245</v>
      </c>
      <c r="B56" s="344" t="n">
        <v>13767</v>
      </c>
      <c r="C56" s="345" t="n">
        <v>10474</v>
      </c>
      <c r="D56" s="346" t="n">
        <f aca="false">C56/B56</f>
        <v>0.760804823127769</v>
      </c>
      <c r="E56" s="344" t="n">
        <v>7567</v>
      </c>
      <c r="F56" s="345" t="n">
        <v>5270</v>
      </c>
      <c r="G56" s="347" t="n">
        <f aca="false">F56/E56</f>
        <v>0.696445090524647</v>
      </c>
      <c r="H56" s="346" t="n">
        <f aca="false">(B56/E56-1)</f>
        <v>0.819347165323114</v>
      </c>
      <c r="I56" s="346" t="n">
        <f aca="false">(C56/F56)-1</f>
        <v>0.987476280834915</v>
      </c>
      <c r="J56" s="348" t="n">
        <f aca="false">(D56-G56)*100</f>
        <v>6.43597326031228</v>
      </c>
      <c r="K56" s="349" t="n">
        <v>57716</v>
      </c>
      <c r="L56" s="345" t="n">
        <v>43692</v>
      </c>
      <c r="M56" s="347" t="n">
        <f aca="false">L56/K56</f>
        <v>0.757017118303417</v>
      </c>
      <c r="N56" s="344" t="n">
        <v>39929</v>
      </c>
      <c r="O56" s="345" t="n">
        <v>28831</v>
      </c>
      <c r="P56" s="347" t="n">
        <f aca="false">O56/N56</f>
        <v>0.722056650554735</v>
      </c>
      <c r="Q56" s="346" t="n">
        <f aca="false">(K56/N56-1)</f>
        <v>0.445465701620376</v>
      </c>
      <c r="R56" s="346" t="n">
        <f aca="false">(L56/O56)-1</f>
        <v>0.5154521175124</v>
      </c>
      <c r="S56" s="348" t="n">
        <f aca="false">(M56-P56)*100</f>
        <v>3.49604677486821</v>
      </c>
    </row>
    <row r="57" customFormat="false" ht="19.2" hidden="false" customHeight="true" outlineLevel="0" collapsed="false">
      <c r="A57" s="343" t="s">
        <v>246</v>
      </c>
      <c r="B57" s="344" t="n">
        <v>3822</v>
      </c>
      <c r="C57" s="345" t="n">
        <v>2425</v>
      </c>
      <c r="D57" s="346" t="n">
        <f aca="false">C57/B57</f>
        <v>0.634484563055992</v>
      </c>
      <c r="E57" s="344" t="n">
        <v>4108</v>
      </c>
      <c r="F57" s="345" t="n">
        <v>2210</v>
      </c>
      <c r="G57" s="347" t="n">
        <f aca="false">F57/E57</f>
        <v>0.537974683544304</v>
      </c>
      <c r="H57" s="346" t="n">
        <f aca="false">(B57/E57-1)</f>
        <v>-0.069620253164557</v>
      </c>
      <c r="I57" s="346" t="n">
        <f aca="false">(C57/F57)-1</f>
        <v>0.0972850678733033</v>
      </c>
      <c r="J57" s="348" t="n">
        <f aca="false">(D57-G57)*100</f>
        <v>9.65098795116879</v>
      </c>
      <c r="K57" s="349" t="n">
        <v>19608</v>
      </c>
      <c r="L57" s="345" t="n">
        <v>13170</v>
      </c>
      <c r="M57" s="347" t="n">
        <f aca="false">L57/K57</f>
        <v>0.671664626682987</v>
      </c>
      <c r="N57" s="344" t="n">
        <v>20540</v>
      </c>
      <c r="O57" s="345" t="n">
        <v>13136</v>
      </c>
      <c r="P57" s="347" t="n">
        <f aca="false">O57/N57</f>
        <v>0.639532619279455</v>
      </c>
      <c r="Q57" s="346" t="n">
        <f aca="false">(K57/N57-1)</f>
        <v>-0.0453748782862707</v>
      </c>
      <c r="R57" s="346" t="n">
        <f aca="false">(L57/O57)-1</f>
        <v>0.00258830694275281</v>
      </c>
      <c r="S57" s="348" t="n">
        <f aca="false">(M57-P57)*100</f>
        <v>3.21320074035318</v>
      </c>
    </row>
    <row r="58" customFormat="false" ht="19.2" hidden="false" customHeight="true" outlineLevel="0" collapsed="false">
      <c r="A58" s="343" t="s">
        <v>247</v>
      </c>
      <c r="B58" s="344" t="n">
        <v>3250</v>
      </c>
      <c r="C58" s="345" t="n">
        <v>2142</v>
      </c>
      <c r="D58" s="346" t="n">
        <f aca="false">C58/B58</f>
        <v>0.659076923076923</v>
      </c>
      <c r="E58" s="344" t="n">
        <v>3099</v>
      </c>
      <c r="F58" s="345" t="n">
        <v>2141</v>
      </c>
      <c r="G58" s="347" t="n">
        <f aca="false">F58/E58</f>
        <v>0.690868021942562</v>
      </c>
      <c r="H58" s="346" t="n">
        <f aca="false">(B58/E58-1)</f>
        <v>0.0487253952888029</v>
      </c>
      <c r="I58" s="346" t="n">
        <f aca="false">(C58/F58)-1</f>
        <v>0.000467071461933699</v>
      </c>
      <c r="J58" s="348" t="n">
        <f aca="false">(D58-G58)*100</f>
        <v>-3.1791098865639</v>
      </c>
      <c r="K58" s="349" t="n">
        <v>16000</v>
      </c>
      <c r="L58" s="345" t="n">
        <v>9858</v>
      </c>
      <c r="M58" s="347" t="n">
        <f aca="false">L58/K58</f>
        <v>0.616125</v>
      </c>
      <c r="N58" s="344" t="n">
        <v>3099</v>
      </c>
      <c r="O58" s="345" t="n">
        <v>2141</v>
      </c>
      <c r="P58" s="347" t="n">
        <f aca="false">O58/N58</f>
        <v>0.690868021942562</v>
      </c>
      <c r="Q58" s="346" t="n">
        <f aca="false">(K58/N58-1)</f>
        <v>4.16295579219103</v>
      </c>
      <c r="R58" s="346" t="n">
        <f aca="false">(L58/O58)-1</f>
        <v>3.60439047174218</v>
      </c>
      <c r="S58" s="348" t="n">
        <f aca="false">(M58-P58)*100</f>
        <v>-7.47430219425621</v>
      </c>
    </row>
    <row r="59" customFormat="false" ht="19.2" hidden="false" customHeight="true" outlineLevel="0" collapsed="false">
      <c r="A59" s="343" t="s">
        <v>193</v>
      </c>
      <c r="B59" s="344" t="n">
        <v>18949</v>
      </c>
      <c r="C59" s="345" t="n">
        <v>16177</v>
      </c>
      <c r="D59" s="346" t="n">
        <f aca="false">C59/B59</f>
        <v>0.853712596970816</v>
      </c>
      <c r="E59" s="344" t="n">
        <v>19401</v>
      </c>
      <c r="F59" s="345" t="n">
        <v>13896</v>
      </c>
      <c r="G59" s="347" t="n">
        <f aca="false">F59/E59</f>
        <v>0.716251739601052</v>
      </c>
      <c r="H59" s="346" t="n">
        <f aca="false">(B59/E59-1)</f>
        <v>-0.0232977681562806</v>
      </c>
      <c r="I59" s="346" t="n">
        <f aca="false">(C59/F59)-1</f>
        <v>0.164147956246402</v>
      </c>
      <c r="J59" s="348" t="n">
        <f aca="false">(D59-G59)*100</f>
        <v>13.7460857369765</v>
      </c>
      <c r="K59" s="349" t="n">
        <v>93073</v>
      </c>
      <c r="L59" s="345" t="n">
        <v>80036</v>
      </c>
      <c r="M59" s="347" t="n">
        <f aca="false">L59/K59</f>
        <v>0.859927153954423</v>
      </c>
      <c r="N59" s="344" t="n">
        <v>105054</v>
      </c>
      <c r="O59" s="345" t="n">
        <v>79067</v>
      </c>
      <c r="P59" s="347" t="n">
        <f aca="false">O59/N59</f>
        <v>0.752631979743751</v>
      </c>
      <c r="Q59" s="346" t="n">
        <f aca="false">(K59/N59-1)</f>
        <v>-0.114046109619815</v>
      </c>
      <c r="R59" s="346" t="n">
        <f aca="false">(L59/O59)-1</f>
        <v>0.012255428940013</v>
      </c>
      <c r="S59" s="348" t="n">
        <f aca="false">(M59-P59)*100</f>
        <v>10.7295174210672</v>
      </c>
    </row>
    <row r="60" s="342" customFormat="true" ht="19.2" hidden="false" customHeight="true" outlineLevel="0" collapsed="false">
      <c r="A60" s="335" t="s">
        <v>248</v>
      </c>
      <c r="B60" s="336" t="n">
        <f aca="false">SUM(B61:B79)</f>
        <v>459718</v>
      </c>
      <c r="C60" s="337" t="n">
        <f aca="false">SUM(C61:C79)</f>
        <v>337629</v>
      </c>
      <c r="D60" s="338" t="n">
        <f aca="false">C60/B60</f>
        <v>0.734426322223624</v>
      </c>
      <c r="E60" s="336" t="n">
        <f aca="false">SUM(E61:E79)</f>
        <v>419689</v>
      </c>
      <c r="F60" s="337" t="n">
        <f aca="false">SUM(F61:F79)</f>
        <v>305515</v>
      </c>
      <c r="G60" s="339" t="n">
        <f aca="false">F60/E60</f>
        <v>0.727955700530631</v>
      </c>
      <c r="H60" s="338" t="n">
        <f aca="false">(B60/E60-1)</f>
        <v>0.0953777678233168</v>
      </c>
      <c r="I60" s="338" t="n">
        <f aca="false">(C60/F60)-1</f>
        <v>0.105114315172741</v>
      </c>
      <c r="J60" s="340" t="n">
        <f aca="false">(D60-G60)*100</f>
        <v>0.647062169299306</v>
      </c>
      <c r="K60" s="336" t="n">
        <f aca="false">SUM(K61:K79)</f>
        <v>2229974</v>
      </c>
      <c r="L60" s="337" t="n">
        <f aca="false">SUM(L61:L79)</f>
        <v>1694597</v>
      </c>
      <c r="M60" s="339" t="n">
        <f aca="false">L60/K60</f>
        <v>0.759917828638361</v>
      </c>
      <c r="N60" s="336" t="n">
        <f aca="false">SUM(N61:N79)</f>
        <v>2112702</v>
      </c>
      <c r="O60" s="337" t="n">
        <f aca="false">SUM(O61:O79)</f>
        <v>1518537</v>
      </c>
      <c r="P60" s="339" t="n">
        <f aca="false">O60/N60</f>
        <v>0.718765353561458</v>
      </c>
      <c r="Q60" s="338" t="n">
        <f aca="false">(K60/N60-1)</f>
        <v>0.0555080650276281</v>
      </c>
      <c r="R60" s="338" t="n">
        <f aca="false">(L60/O60)-1</f>
        <v>0.115940540138304</v>
      </c>
      <c r="S60" s="340" t="n">
        <f aca="false">(M60-P60)*100</f>
        <v>4.11524750769025</v>
      </c>
    </row>
    <row r="61" customFormat="false" ht="19.2" hidden="false" customHeight="true" outlineLevel="0" collapsed="false">
      <c r="A61" s="343" t="s">
        <v>249</v>
      </c>
      <c r="B61" s="344" t="n">
        <v>85394</v>
      </c>
      <c r="C61" s="345" t="n">
        <v>64709</v>
      </c>
      <c r="D61" s="346" t="n">
        <f aca="false">C61/B61</f>
        <v>0.757769866735368</v>
      </c>
      <c r="E61" s="344" t="n">
        <v>82804</v>
      </c>
      <c r="F61" s="345" t="n">
        <v>66899</v>
      </c>
      <c r="G61" s="347" t="n">
        <f aca="false">F61/E61</f>
        <v>0.807919907250858</v>
      </c>
      <c r="H61" s="346" t="n">
        <f aca="false">(B61/E61-1)</f>
        <v>0.0312786821892663</v>
      </c>
      <c r="I61" s="346" t="n">
        <f aca="false">(C61/F61)-1</f>
        <v>-0.0327359153350574</v>
      </c>
      <c r="J61" s="348" t="n">
        <f aca="false">(D61-G61)*100</f>
        <v>-5.01500405154897</v>
      </c>
      <c r="K61" s="349" t="n">
        <v>408824</v>
      </c>
      <c r="L61" s="345" t="n">
        <v>329538</v>
      </c>
      <c r="M61" s="347" t="n">
        <f aca="false">L61/K61</f>
        <v>0.806063244819287</v>
      </c>
      <c r="N61" s="344" t="n">
        <v>412451</v>
      </c>
      <c r="O61" s="345" t="n">
        <v>342955</v>
      </c>
      <c r="P61" s="347" t="n">
        <f aca="false">O61/N61</f>
        <v>0.83150483330141</v>
      </c>
      <c r="Q61" s="346" t="n">
        <f aca="false">(K61/N61-1)</f>
        <v>-0.00879377186623376</v>
      </c>
      <c r="R61" s="346" t="n">
        <f aca="false">(L61/O61)-1</f>
        <v>-0.0391217506669971</v>
      </c>
      <c r="S61" s="348" t="n">
        <f aca="false">(M61-P61)*100</f>
        <v>-2.54415884821239</v>
      </c>
    </row>
    <row r="62" customFormat="false" ht="19.2" hidden="false" customHeight="true" outlineLevel="0" collapsed="false">
      <c r="A62" s="343" t="s">
        <v>250</v>
      </c>
      <c r="B62" s="344" t="n">
        <v>73416</v>
      </c>
      <c r="C62" s="345" t="n">
        <v>54187</v>
      </c>
      <c r="D62" s="346" t="n">
        <f aca="false">C62/B62</f>
        <v>0.738081617086194</v>
      </c>
      <c r="E62" s="344" t="n">
        <v>71504</v>
      </c>
      <c r="F62" s="345" t="n">
        <v>53488</v>
      </c>
      <c r="G62" s="347" t="n">
        <f aca="false">F62/E62</f>
        <v>0.748042067576639</v>
      </c>
      <c r="H62" s="346" t="n">
        <f aca="false">(B62/E62-1)</f>
        <v>0.0267397628104722</v>
      </c>
      <c r="I62" s="346" t="n">
        <f aca="false">(C62/F62)-1</f>
        <v>0.0130683517798385</v>
      </c>
      <c r="J62" s="348" t="n">
        <f aca="false">(D62-G62)*100</f>
        <v>-0.996045049044525</v>
      </c>
      <c r="K62" s="349" t="n">
        <v>357884</v>
      </c>
      <c r="L62" s="345" t="n">
        <v>278943</v>
      </c>
      <c r="M62" s="347" t="n">
        <f aca="false">L62/K62</f>
        <v>0.779422941511775</v>
      </c>
      <c r="N62" s="344" t="n">
        <v>356745</v>
      </c>
      <c r="O62" s="345" t="n">
        <v>260050</v>
      </c>
      <c r="P62" s="347" t="n">
        <f aca="false">O62/N62</f>
        <v>0.728952052586582</v>
      </c>
      <c r="Q62" s="346" t="n">
        <f aca="false">(K62/N62-1)</f>
        <v>0.00319275673099839</v>
      </c>
      <c r="R62" s="346" t="n">
        <f aca="false">(L62/O62)-1</f>
        <v>0.0726514131897713</v>
      </c>
      <c r="S62" s="348" t="n">
        <f aca="false">(M62-P62)*100</f>
        <v>5.04708889251933</v>
      </c>
    </row>
    <row r="63" customFormat="false" ht="19.2" hidden="false" customHeight="true" outlineLevel="0" collapsed="false">
      <c r="A63" s="343" t="s">
        <v>251</v>
      </c>
      <c r="B63" s="344" t="n">
        <v>40164</v>
      </c>
      <c r="C63" s="345" t="n">
        <v>32910</v>
      </c>
      <c r="D63" s="346" t="n">
        <f aca="false">C63/B63</f>
        <v>0.819390498954287</v>
      </c>
      <c r="E63" s="344" t="n">
        <v>31213</v>
      </c>
      <c r="F63" s="345" t="n">
        <v>26161</v>
      </c>
      <c r="G63" s="347" t="n">
        <f aca="false">F63/E63</f>
        <v>0.838144362925704</v>
      </c>
      <c r="H63" s="346" t="n">
        <f aca="false">(B63/E63-1)</f>
        <v>0.286771537500401</v>
      </c>
      <c r="I63" s="346" t="n">
        <f aca="false">(C63/F63)-1</f>
        <v>0.257979435036887</v>
      </c>
      <c r="J63" s="348" t="n">
        <f aca="false">(D63-G63)*100</f>
        <v>-1.87538639714167</v>
      </c>
      <c r="K63" s="349" t="n">
        <v>206425</v>
      </c>
      <c r="L63" s="345" t="n">
        <v>158914</v>
      </c>
      <c r="M63" s="347" t="n">
        <f aca="false">L63/K63</f>
        <v>0.769838924548868</v>
      </c>
      <c r="N63" s="344" t="n">
        <v>165205</v>
      </c>
      <c r="O63" s="345" t="n">
        <v>119242</v>
      </c>
      <c r="P63" s="347" t="n">
        <f aca="false">O63/N63</f>
        <v>0.721782028388971</v>
      </c>
      <c r="Q63" s="346" t="n">
        <f aca="false">(K63/N63-1)</f>
        <v>0.24950818679822</v>
      </c>
      <c r="R63" s="346" t="n">
        <f aca="false">(L63/O63)-1</f>
        <v>0.332701564884856</v>
      </c>
      <c r="S63" s="348" t="n">
        <f aca="false">(M63-P63)*100</f>
        <v>4.80568961598963</v>
      </c>
    </row>
    <row r="64" customFormat="false" ht="19.2" hidden="false" customHeight="true" outlineLevel="0" collapsed="false">
      <c r="A64" s="343" t="s">
        <v>252</v>
      </c>
      <c r="B64" s="344" t="n">
        <v>40054</v>
      </c>
      <c r="C64" s="345" t="n">
        <v>30594</v>
      </c>
      <c r="D64" s="346" t="n">
        <f aca="false">C64/B64</f>
        <v>0.763818844559844</v>
      </c>
      <c r="E64" s="344" t="n">
        <v>40884</v>
      </c>
      <c r="F64" s="345" t="n">
        <v>30325</v>
      </c>
      <c r="G64" s="347" t="n">
        <f aca="false">F64/E64</f>
        <v>0.74173270717151</v>
      </c>
      <c r="H64" s="346" t="n">
        <f aca="false">(B64/E64-1)</f>
        <v>-0.0203013403776539</v>
      </c>
      <c r="I64" s="346" t="n">
        <f aca="false">(C64/F64)-1</f>
        <v>0.00887056883759274</v>
      </c>
      <c r="J64" s="348" t="n">
        <f aca="false">(D64-G64)*100</f>
        <v>2.20861373883345</v>
      </c>
      <c r="K64" s="349" t="n">
        <v>200594</v>
      </c>
      <c r="L64" s="345" t="n">
        <v>152154</v>
      </c>
      <c r="M64" s="347" t="n">
        <f aca="false">L64/K64</f>
        <v>0.758517203904404</v>
      </c>
      <c r="N64" s="344" t="n">
        <v>200970</v>
      </c>
      <c r="O64" s="345" t="n">
        <v>143858</v>
      </c>
      <c r="P64" s="347" t="n">
        <f aca="false">O64/N64</f>
        <v>0.715818281335523</v>
      </c>
      <c r="Q64" s="346" t="n">
        <f aca="false">(K64/N64-1)</f>
        <v>-0.00187092600885708</v>
      </c>
      <c r="R64" s="346" t="n">
        <f aca="false">(L64/O64)-1</f>
        <v>0.0576679781451153</v>
      </c>
      <c r="S64" s="348" t="n">
        <f aca="false">(M64-P64)*100</f>
        <v>4.26989225688812</v>
      </c>
    </row>
    <row r="65" customFormat="false" ht="19.2" hidden="false" customHeight="true" outlineLevel="0" collapsed="false">
      <c r="A65" s="343" t="s">
        <v>253</v>
      </c>
      <c r="B65" s="344" t="n">
        <v>24358</v>
      </c>
      <c r="C65" s="345" t="n">
        <v>16594</v>
      </c>
      <c r="D65" s="346" t="n">
        <f aca="false">C65/B65</f>
        <v>0.681254618605797</v>
      </c>
      <c r="E65" s="344" t="n">
        <v>14940</v>
      </c>
      <c r="F65" s="345" t="n">
        <v>11019</v>
      </c>
      <c r="G65" s="347" t="n">
        <f aca="false">F65/E65</f>
        <v>0.737550200803213</v>
      </c>
      <c r="H65" s="346" t="n">
        <f aca="false">(B65/E65-1)</f>
        <v>0.630388219544846</v>
      </c>
      <c r="I65" s="346" t="n">
        <f aca="false">(C65/F65)-1</f>
        <v>0.50594427806516</v>
      </c>
      <c r="J65" s="348" t="n">
        <f aca="false">(D65-G65)*100</f>
        <v>-5.6295582197416</v>
      </c>
      <c r="K65" s="349" t="n">
        <v>97318</v>
      </c>
      <c r="L65" s="345" t="n">
        <v>74000</v>
      </c>
      <c r="M65" s="347" t="n">
        <f aca="false">L65/K65</f>
        <v>0.760393760660926</v>
      </c>
      <c r="N65" s="344" t="n">
        <v>73182</v>
      </c>
      <c r="O65" s="345" t="n">
        <v>57130</v>
      </c>
      <c r="P65" s="347" t="n">
        <f aca="false">O65/N65</f>
        <v>0.780656445574048</v>
      </c>
      <c r="Q65" s="346" t="n">
        <f aca="false">(K65/N65-1)</f>
        <v>0.329807876253724</v>
      </c>
      <c r="R65" s="346" t="n">
        <f aca="false">(L65/O65)-1</f>
        <v>0.295291440574129</v>
      </c>
      <c r="S65" s="348" t="n">
        <f aca="false">(M65-P65)*100</f>
        <v>-2.02626849131222</v>
      </c>
    </row>
    <row r="66" customFormat="false" ht="19.2" hidden="false" customHeight="true" outlineLevel="0" collapsed="false">
      <c r="A66" s="343" t="s">
        <v>254</v>
      </c>
      <c r="B66" s="344" t="n">
        <v>22858</v>
      </c>
      <c r="C66" s="345" t="n">
        <v>16180</v>
      </c>
      <c r="D66" s="346" t="n">
        <f aca="false">C66/B66</f>
        <v>0.707848455682912</v>
      </c>
      <c r="E66" s="344" t="n">
        <v>21316</v>
      </c>
      <c r="F66" s="345" t="n">
        <v>14054</v>
      </c>
      <c r="G66" s="347" t="n">
        <f aca="false">F66/E66</f>
        <v>0.659316945017827</v>
      </c>
      <c r="H66" s="346" t="n">
        <f aca="false">(B66/E66-1)</f>
        <v>0.0723400262713454</v>
      </c>
      <c r="I66" s="346" t="n">
        <f aca="false">(C66/F66)-1</f>
        <v>0.151273658744841</v>
      </c>
      <c r="J66" s="348" t="n">
        <f aca="false">(D66-G66)*100</f>
        <v>4.85315106650849</v>
      </c>
      <c r="K66" s="349" t="n">
        <v>116148</v>
      </c>
      <c r="L66" s="345" t="n">
        <v>92151</v>
      </c>
      <c r="M66" s="347" t="n">
        <f aca="false">L66/K66</f>
        <v>0.79339291249096</v>
      </c>
      <c r="N66" s="344" t="n">
        <v>97808</v>
      </c>
      <c r="O66" s="345" t="n">
        <v>76286</v>
      </c>
      <c r="P66" s="347" t="n">
        <f aca="false">O66/N66</f>
        <v>0.779956649762801</v>
      </c>
      <c r="Q66" s="346" t="n">
        <f aca="false">(K66/N66-1)</f>
        <v>0.187510224112547</v>
      </c>
      <c r="R66" s="346" t="n">
        <f aca="false">(L66/O66)-1</f>
        <v>0.20796738588994</v>
      </c>
      <c r="S66" s="348" t="n">
        <f aca="false">(M66-P66)*100</f>
        <v>1.34362627281592</v>
      </c>
    </row>
    <row r="67" customFormat="false" ht="19.2" hidden="false" customHeight="true" outlineLevel="0" collapsed="false">
      <c r="A67" s="343" t="s">
        <v>255</v>
      </c>
      <c r="B67" s="344" t="n">
        <v>22536</v>
      </c>
      <c r="C67" s="345" t="n">
        <v>16505</v>
      </c>
      <c r="D67" s="346" t="n">
        <f aca="false">C67/B67</f>
        <v>0.732383741569045</v>
      </c>
      <c r="E67" s="344" t="n">
        <v>22544</v>
      </c>
      <c r="F67" s="345" t="n">
        <v>16974</v>
      </c>
      <c r="G67" s="347" t="n">
        <f aca="false">F67/E67</f>
        <v>0.752927608232789</v>
      </c>
      <c r="H67" s="346" t="n">
        <f aca="false">(B67/E67-1)</f>
        <v>-0.000354861603974466</v>
      </c>
      <c r="I67" s="346" t="n">
        <f aca="false">(C67/F67)-1</f>
        <v>-0.0276304936962413</v>
      </c>
      <c r="J67" s="348" t="n">
        <f aca="false">(D67-G67)*100</f>
        <v>-2.05438666637442</v>
      </c>
      <c r="K67" s="349" t="n">
        <v>113928</v>
      </c>
      <c r="L67" s="345" t="n">
        <v>83523</v>
      </c>
      <c r="M67" s="347" t="n">
        <f aca="false">L67/K67</f>
        <v>0.733120918474826</v>
      </c>
      <c r="N67" s="344" t="n">
        <v>114674</v>
      </c>
      <c r="O67" s="345" t="n">
        <v>83976</v>
      </c>
      <c r="P67" s="347" t="n">
        <f aca="false">O67/N67</f>
        <v>0.732302003941608</v>
      </c>
      <c r="Q67" s="346" t="n">
        <f aca="false">(K67/N67-1)</f>
        <v>-0.00650539791059879</v>
      </c>
      <c r="R67" s="346" t="n">
        <f aca="false">(L67/O67)-1</f>
        <v>-0.0053943983995427</v>
      </c>
      <c r="S67" s="348" t="n">
        <f aca="false">(M67-P67)*100</f>
        <v>0.0818914533217807</v>
      </c>
    </row>
    <row r="68" customFormat="false" ht="19.2" hidden="false" customHeight="true" outlineLevel="0" collapsed="false">
      <c r="A68" s="343" t="s">
        <v>256</v>
      </c>
      <c r="B68" s="344" t="n">
        <v>21766</v>
      </c>
      <c r="C68" s="345" t="n">
        <v>14216</v>
      </c>
      <c r="D68" s="346" t="n">
        <f aca="false">C68/B68</f>
        <v>0.653128732886153</v>
      </c>
      <c r="E68" s="344" t="n">
        <v>22038</v>
      </c>
      <c r="F68" s="345" t="n">
        <v>14408</v>
      </c>
      <c r="G68" s="347" t="n">
        <f aca="false">F68/E68</f>
        <v>0.653779834830747</v>
      </c>
      <c r="H68" s="346" t="n">
        <f aca="false">(B68/E68-1)</f>
        <v>-0.0123423178146838</v>
      </c>
      <c r="I68" s="346" t="n">
        <f aca="false">(C68/F68)-1</f>
        <v>-0.0133259300388673</v>
      </c>
      <c r="J68" s="348" t="n">
        <f aca="false">(D68-G68)*100</f>
        <v>-0.0651101944594168</v>
      </c>
      <c r="K68" s="349" t="n">
        <v>106322</v>
      </c>
      <c r="L68" s="345" t="n">
        <v>78065</v>
      </c>
      <c r="M68" s="347" t="n">
        <f aca="false">L68/K68</f>
        <v>0.734231861703128</v>
      </c>
      <c r="N68" s="344" t="n">
        <v>101512</v>
      </c>
      <c r="O68" s="345" t="n">
        <v>66748</v>
      </c>
      <c r="P68" s="347" t="n">
        <f aca="false">O68/N68</f>
        <v>0.657538025061077</v>
      </c>
      <c r="Q68" s="346" t="n">
        <f aca="false">(K68/N68-1)</f>
        <v>0.0473835605642683</v>
      </c>
      <c r="R68" s="346" t="n">
        <f aca="false">(L68/O68)-1</f>
        <v>0.169548151255468</v>
      </c>
      <c r="S68" s="348" t="n">
        <f aca="false">(M68-P68)*100</f>
        <v>7.66938366420518</v>
      </c>
    </row>
    <row r="69" customFormat="false" ht="19.2" hidden="false" customHeight="true" outlineLevel="0" collapsed="false">
      <c r="A69" s="343" t="s">
        <v>257</v>
      </c>
      <c r="B69" s="344" t="n">
        <v>20486</v>
      </c>
      <c r="C69" s="345" t="n">
        <v>19270</v>
      </c>
      <c r="D69" s="346" t="n">
        <f aca="false">C69/B69</f>
        <v>0.940642389924827</v>
      </c>
      <c r="E69" s="344" t="n">
        <v>15972</v>
      </c>
      <c r="F69" s="345" t="n">
        <v>13815</v>
      </c>
      <c r="G69" s="347" t="n">
        <f aca="false">F69/E69</f>
        <v>0.864951164537941</v>
      </c>
      <c r="H69" s="346" t="n">
        <f aca="false">(B69/E69-1)</f>
        <v>0.282619584272477</v>
      </c>
      <c r="I69" s="346" t="n">
        <f aca="false">(C69/F69)-1</f>
        <v>0.394860658704307</v>
      </c>
      <c r="J69" s="348" t="n">
        <f aca="false">(D69-G69)*100</f>
        <v>7.56912253868853</v>
      </c>
      <c r="K69" s="349" t="n">
        <v>91584</v>
      </c>
      <c r="L69" s="345" t="n">
        <v>74461</v>
      </c>
      <c r="M69" s="347" t="n">
        <f aca="false">L69/K69</f>
        <v>0.813035027952481</v>
      </c>
      <c r="N69" s="344" t="n">
        <v>89878</v>
      </c>
      <c r="O69" s="345" t="n">
        <v>59910</v>
      </c>
      <c r="P69" s="347" t="n">
        <f aca="false">O69/N69</f>
        <v>0.666570239658203</v>
      </c>
      <c r="Q69" s="346" t="n">
        <f aca="false">(K69/N69-1)</f>
        <v>0.0189812857428959</v>
      </c>
      <c r="R69" s="346" t="n">
        <f aca="false">(L69/O69)-1</f>
        <v>0.24288098814889</v>
      </c>
      <c r="S69" s="348" t="n">
        <f aca="false">(M69-P69)*100</f>
        <v>14.6464788294277</v>
      </c>
    </row>
    <row r="70" customFormat="false" ht="19.2" hidden="false" customHeight="true" outlineLevel="0" collapsed="false">
      <c r="A70" s="343" t="s">
        <v>258</v>
      </c>
      <c r="B70" s="344" t="n">
        <v>12174</v>
      </c>
      <c r="C70" s="345" t="n">
        <v>7524</v>
      </c>
      <c r="D70" s="346" t="n">
        <f aca="false">C70/B70</f>
        <v>0.618038442582553</v>
      </c>
      <c r="E70" s="344" t="n">
        <v>10296</v>
      </c>
      <c r="F70" s="345" t="n">
        <v>7292</v>
      </c>
      <c r="G70" s="347" t="n">
        <f aca="false">F70/E70</f>
        <v>0.708236208236208</v>
      </c>
      <c r="H70" s="346" t="n">
        <f aca="false">(B70/E70-1)</f>
        <v>0.182400932400932</v>
      </c>
      <c r="I70" s="346" t="n">
        <f aca="false">(C70/F70)-1</f>
        <v>0.031815688425672</v>
      </c>
      <c r="J70" s="348" t="n">
        <f aca="false">(D70-G70)*100</f>
        <v>-9.01977656536552</v>
      </c>
      <c r="K70" s="349" t="n">
        <v>59056</v>
      </c>
      <c r="L70" s="345" t="n">
        <v>42961</v>
      </c>
      <c r="M70" s="347" t="n">
        <f aca="false">L70/K70</f>
        <v>0.727462069899756</v>
      </c>
      <c r="N70" s="344" t="n">
        <v>53260</v>
      </c>
      <c r="O70" s="345" t="n">
        <v>39417</v>
      </c>
      <c r="P70" s="347" t="n">
        <f aca="false">O70/N70</f>
        <v>0.740086368757041</v>
      </c>
      <c r="Q70" s="346" t="n">
        <f aca="false">(K70/N70-1)</f>
        <v>0.108824633871573</v>
      </c>
      <c r="R70" s="346" t="n">
        <f aca="false">(L70/O70)-1</f>
        <v>0.0899104447319685</v>
      </c>
      <c r="S70" s="348" t="n">
        <f aca="false">(M70-P70)*100</f>
        <v>-1.26242988572848</v>
      </c>
    </row>
    <row r="71" customFormat="false" ht="19.2" hidden="false" customHeight="true" outlineLevel="0" collapsed="false">
      <c r="A71" s="343" t="s">
        <v>259</v>
      </c>
      <c r="B71" s="344" t="n">
        <v>9286</v>
      </c>
      <c r="C71" s="345" t="n">
        <v>8785</v>
      </c>
      <c r="D71" s="346" t="n">
        <f aca="false">C71/B71</f>
        <v>0.946047813913418</v>
      </c>
      <c r="E71" s="344" t="n">
        <v>8672</v>
      </c>
      <c r="F71" s="345" t="n">
        <v>6402</v>
      </c>
      <c r="G71" s="347" t="n">
        <f aca="false">F71/E71</f>
        <v>0.738238007380074</v>
      </c>
      <c r="H71" s="346" t="n">
        <f aca="false">(B71/E71-1)</f>
        <v>0.0708025830258303</v>
      </c>
      <c r="I71" s="346" t="n">
        <f aca="false">(C71/F71)-1</f>
        <v>0.37222742892846</v>
      </c>
      <c r="J71" s="348" t="n">
        <f aca="false">(D71-G71)*100</f>
        <v>20.7809806533344</v>
      </c>
      <c r="K71" s="349" t="n">
        <v>44582</v>
      </c>
      <c r="L71" s="345" t="n">
        <v>39510</v>
      </c>
      <c r="M71" s="347" t="n">
        <f aca="false">L71/K71</f>
        <v>0.886232111614553</v>
      </c>
      <c r="N71" s="344" t="n">
        <v>58582</v>
      </c>
      <c r="O71" s="345" t="n">
        <v>36466</v>
      </c>
      <c r="P71" s="347" t="n">
        <f aca="false">O71/N71</f>
        <v>0.622477894233724</v>
      </c>
      <c r="Q71" s="346" t="n">
        <f aca="false">(K71/N71-1)</f>
        <v>-0.238981257041412</v>
      </c>
      <c r="R71" s="346" t="n">
        <f aca="false">(L71/O71)-1</f>
        <v>0.0834750178248231</v>
      </c>
      <c r="S71" s="348" t="n">
        <f aca="false">(M71-P71)*100</f>
        <v>26.3754217380829</v>
      </c>
    </row>
    <row r="72" customFormat="false" ht="19.2" hidden="false" customHeight="true" outlineLevel="0" collapsed="false">
      <c r="A72" s="343" t="s">
        <v>260</v>
      </c>
      <c r="B72" s="344" t="n">
        <v>8584</v>
      </c>
      <c r="C72" s="345" t="n">
        <v>5650</v>
      </c>
      <c r="D72" s="346" t="n">
        <f aca="false">C72/B72</f>
        <v>0.658201304753029</v>
      </c>
      <c r="E72" s="344" t="n">
        <v>8682</v>
      </c>
      <c r="F72" s="345" t="n">
        <v>6591</v>
      </c>
      <c r="G72" s="347" t="n">
        <f aca="false">F72/E72</f>
        <v>0.759156876295784</v>
      </c>
      <c r="H72" s="346" t="n">
        <f aca="false">(B72/E72-1)</f>
        <v>-0.0112877217231053</v>
      </c>
      <c r="I72" s="346" t="n">
        <f aca="false">(C72/F72)-1</f>
        <v>-0.142770444545593</v>
      </c>
      <c r="J72" s="348" t="n">
        <f aca="false">(D72-G72)*100</f>
        <v>-10.0955571542756</v>
      </c>
      <c r="K72" s="349" t="n">
        <v>43176</v>
      </c>
      <c r="L72" s="345" t="n">
        <v>30122</v>
      </c>
      <c r="M72" s="347" t="n">
        <f aca="false">L72/K72</f>
        <v>0.697656105243654</v>
      </c>
      <c r="N72" s="344" t="n">
        <v>44726</v>
      </c>
      <c r="O72" s="345" t="n">
        <v>32254</v>
      </c>
      <c r="P72" s="347" t="n">
        <f aca="false">O72/N72</f>
        <v>0.721146536690069</v>
      </c>
      <c r="Q72" s="346" t="n">
        <f aca="false">(K72/N72-1)</f>
        <v>-0.0346554576756249</v>
      </c>
      <c r="R72" s="346" t="n">
        <f aca="false">(L72/O72)-1</f>
        <v>-0.0661003286414088</v>
      </c>
      <c r="S72" s="348" t="n">
        <f aca="false">(M72-P72)*100</f>
        <v>-2.34904314464146</v>
      </c>
    </row>
    <row r="73" customFormat="false" ht="19.2" hidden="false" customHeight="true" outlineLevel="0" collapsed="false">
      <c r="A73" s="343" t="s">
        <v>261</v>
      </c>
      <c r="B73" s="344" t="n">
        <v>8308</v>
      </c>
      <c r="C73" s="345" t="n">
        <v>5673</v>
      </c>
      <c r="D73" s="346" t="n">
        <f aca="false">C73/B73</f>
        <v>0.682835820895522</v>
      </c>
      <c r="E73" s="344" t="n">
        <v>7620</v>
      </c>
      <c r="F73" s="345" t="n">
        <v>5317</v>
      </c>
      <c r="G73" s="347" t="n">
        <f aca="false">F73/E73</f>
        <v>0.697769028871391</v>
      </c>
      <c r="H73" s="346" t="n">
        <f aca="false">(B73/E73-1)</f>
        <v>0.0902887139107611</v>
      </c>
      <c r="I73" s="346" t="n">
        <f aca="false">(C73/F73)-1</f>
        <v>0.0669550498401355</v>
      </c>
      <c r="J73" s="348" t="n">
        <f aca="false">(D73-G73)*100</f>
        <v>-1.49332079758686</v>
      </c>
      <c r="K73" s="349" t="n">
        <v>38248</v>
      </c>
      <c r="L73" s="345" t="n">
        <v>26649</v>
      </c>
      <c r="M73" s="347" t="n">
        <f aca="false">L73/K73</f>
        <v>0.696742313323573</v>
      </c>
      <c r="N73" s="344" t="n">
        <v>35428</v>
      </c>
      <c r="O73" s="345" t="n">
        <v>21858</v>
      </c>
      <c r="P73" s="347" t="n">
        <f aca="false">O73/N73</f>
        <v>0.616969628542396</v>
      </c>
      <c r="Q73" s="346" t="n">
        <f aca="false">(K73/N73-1)</f>
        <v>0.0795980580331941</v>
      </c>
      <c r="R73" s="346" t="n">
        <f aca="false">(L73/O73)-1</f>
        <v>0.21918748284381</v>
      </c>
      <c r="S73" s="348" t="n">
        <f aca="false">(M73-P73)*100</f>
        <v>7.97726847811766</v>
      </c>
    </row>
    <row r="74" customFormat="false" ht="19.2" hidden="false" customHeight="true" outlineLevel="0" collapsed="false">
      <c r="A74" s="343" t="s">
        <v>262</v>
      </c>
      <c r="B74" s="344" t="n">
        <v>6896</v>
      </c>
      <c r="C74" s="345" t="n">
        <v>5017</v>
      </c>
      <c r="D74" s="346" t="n">
        <f aca="false">C74/B74</f>
        <v>0.727523201856149</v>
      </c>
      <c r="E74" s="344" t="n">
        <v>6696</v>
      </c>
      <c r="F74" s="345" t="n">
        <v>4799</v>
      </c>
      <c r="G74" s="347" t="n">
        <f aca="false">F74/E74</f>
        <v>0.716696535244922</v>
      </c>
      <c r="H74" s="346" t="n">
        <f aca="false">(B74/E74-1)</f>
        <v>0.0298685782556751</v>
      </c>
      <c r="I74" s="346" t="n">
        <f aca="false">(C74/F74)-1</f>
        <v>0.0454261304438424</v>
      </c>
      <c r="J74" s="348" t="n">
        <f aca="false">(D74-G74)*100</f>
        <v>1.08266666112261</v>
      </c>
      <c r="K74" s="349" t="n">
        <v>42584</v>
      </c>
      <c r="L74" s="345" t="n">
        <v>32748</v>
      </c>
      <c r="M74" s="347" t="n">
        <f aca="false">L74/K74</f>
        <v>0.769021228630472</v>
      </c>
      <c r="N74" s="344" t="n">
        <v>34448</v>
      </c>
      <c r="O74" s="345" t="n">
        <v>28849</v>
      </c>
      <c r="P74" s="347" t="n">
        <f aca="false">O74/N74</f>
        <v>0.837465164886205</v>
      </c>
      <c r="Q74" s="346" t="n">
        <f aca="false">(K74/N74-1)</f>
        <v>0.2361820715281</v>
      </c>
      <c r="R74" s="346" t="n">
        <f aca="false">(L74/O74)-1</f>
        <v>0.135151998336164</v>
      </c>
      <c r="S74" s="348" t="n">
        <f aca="false">(M74-P74)*100</f>
        <v>-6.84439362557338</v>
      </c>
    </row>
    <row r="75" customFormat="false" ht="19.2" hidden="false" customHeight="true" outlineLevel="0" collapsed="false">
      <c r="A75" s="343" t="s">
        <v>263</v>
      </c>
      <c r="B75" s="344" t="n">
        <v>6200</v>
      </c>
      <c r="C75" s="345" t="n">
        <v>3574</v>
      </c>
      <c r="D75" s="346" t="n">
        <f aca="false">C75/B75</f>
        <v>0.576451612903226</v>
      </c>
      <c r="E75" s="344" t="n">
        <v>6388</v>
      </c>
      <c r="F75" s="345" t="n">
        <v>2555</v>
      </c>
      <c r="G75" s="347" t="n">
        <f aca="false">F75/E75</f>
        <v>0.39996869129618</v>
      </c>
      <c r="H75" s="346" t="n">
        <f aca="false">(B75/E75-1)</f>
        <v>-0.0294301815904822</v>
      </c>
      <c r="I75" s="346" t="n">
        <f aca="false">(C75/F75)-1</f>
        <v>0.398825831702544</v>
      </c>
      <c r="J75" s="348" t="n">
        <f aca="false">(D75-G75)*100</f>
        <v>17.6482921607045</v>
      </c>
      <c r="K75" s="349" t="n">
        <v>30600</v>
      </c>
      <c r="L75" s="345" t="n">
        <v>18760</v>
      </c>
      <c r="M75" s="347" t="n">
        <f aca="false">L75/K75</f>
        <v>0.613071895424837</v>
      </c>
      <c r="N75" s="344" t="n">
        <v>30776</v>
      </c>
      <c r="O75" s="345" t="n">
        <v>17479</v>
      </c>
      <c r="P75" s="347" t="n">
        <f aca="false">O75/N75</f>
        <v>0.56794255263842</v>
      </c>
      <c r="Q75" s="346" t="n">
        <f aca="false">(K75/N75-1)</f>
        <v>-0.00571874187678711</v>
      </c>
      <c r="R75" s="346" t="n">
        <f aca="false">(L75/O75)-1</f>
        <v>0.0732879455346416</v>
      </c>
      <c r="S75" s="348" t="n">
        <f aca="false">(M75-P75)*100</f>
        <v>4.51293427864171</v>
      </c>
    </row>
    <row r="76" customFormat="false" ht="19.2" hidden="false" customHeight="true" outlineLevel="0" collapsed="false">
      <c r="A76" s="343" t="s">
        <v>264</v>
      </c>
      <c r="B76" s="344" t="n">
        <v>5616</v>
      </c>
      <c r="C76" s="345" t="n">
        <v>4141</v>
      </c>
      <c r="D76" s="346" t="n">
        <f aca="false">C76/B76</f>
        <v>0.73735754985755</v>
      </c>
      <c r="E76" s="344" t="n">
        <v>5568</v>
      </c>
      <c r="F76" s="345" t="n">
        <v>3556</v>
      </c>
      <c r="G76" s="347" t="n">
        <f aca="false">F76/E76</f>
        <v>0.638649425287356</v>
      </c>
      <c r="H76" s="346" t="n">
        <f aca="false">(B76/E76-1)</f>
        <v>0.00862068965517238</v>
      </c>
      <c r="I76" s="346" t="n">
        <f aca="false">(C76/F76)-1</f>
        <v>0.164510686164229</v>
      </c>
      <c r="J76" s="348" t="n">
        <f aca="false">(D76-G76)*100</f>
        <v>9.87081245701935</v>
      </c>
      <c r="K76" s="349" t="n">
        <v>27996</v>
      </c>
      <c r="L76" s="345" t="n">
        <v>21105</v>
      </c>
      <c r="M76" s="347" t="n">
        <f aca="false">L76/K76</f>
        <v>0.753857693956279</v>
      </c>
      <c r="N76" s="344" t="n">
        <v>26688</v>
      </c>
      <c r="O76" s="345" t="n">
        <v>15509</v>
      </c>
      <c r="P76" s="347" t="n">
        <f aca="false">O76/N76</f>
        <v>0.581122601918465</v>
      </c>
      <c r="Q76" s="346" t="n">
        <f aca="false">(K76/N76-1)</f>
        <v>0.0490107913669065</v>
      </c>
      <c r="R76" s="346" t="n">
        <f aca="false">(L76/O76)-1</f>
        <v>0.360822748081759</v>
      </c>
      <c r="S76" s="348" t="n">
        <f aca="false">(M76-P76)*100</f>
        <v>17.2735092037814</v>
      </c>
    </row>
    <row r="77" customFormat="false" ht="19.2" hidden="false" customHeight="true" outlineLevel="0" collapsed="false">
      <c r="A77" s="343" t="s">
        <v>265</v>
      </c>
      <c r="B77" s="344" t="n">
        <v>3464</v>
      </c>
      <c r="C77" s="345" t="n">
        <v>2426</v>
      </c>
      <c r="D77" s="346" t="n">
        <f aca="false">C77/B77</f>
        <v>0.700346420323326</v>
      </c>
      <c r="E77" s="344" t="n">
        <v>3710</v>
      </c>
      <c r="F77" s="345" t="n">
        <v>2522</v>
      </c>
      <c r="G77" s="347" t="n">
        <f aca="false">F77/E77</f>
        <v>0.679784366576819</v>
      </c>
      <c r="H77" s="346" t="n">
        <f aca="false">(B77/E77-1)</f>
        <v>-0.0663072776280324</v>
      </c>
      <c r="I77" s="346" t="n">
        <f aca="false">(C77/F77)-1</f>
        <v>-0.0380650277557494</v>
      </c>
      <c r="J77" s="348" t="n">
        <f aca="false">(D77-G77)*100</f>
        <v>2.05620537465062</v>
      </c>
      <c r="K77" s="349" t="n">
        <v>17120</v>
      </c>
      <c r="L77" s="345" t="n">
        <v>11596</v>
      </c>
      <c r="M77" s="347" t="n">
        <f aca="false">L77/K77</f>
        <v>0.677336448598131</v>
      </c>
      <c r="N77" s="344" t="n">
        <v>19542</v>
      </c>
      <c r="O77" s="345" t="n">
        <v>12731</v>
      </c>
      <c r="P77" s="347" t="n">
        <f aca="false">O77/N77</f>
        <v>0.651468631665132</v>
      </c>
      <c r="Q77" s="346" t="n">
        <f aca="false">(K77/N77-1)</f>
        <v>-0.123938184423293</v>
      </c>
      <c r="R77" s="346" t="n">
        <f aca="false">(L77/O77)-1</f>
        <v>-0.089152462493127</v>
      </c>
      <c r="S77" s="348" t="n">
        <f aca="false">(M77-P77)*100</f>
        <v>2.58678169329993</v>
      </c>
    </row>
    <row r="78" customFormat="false" ht="19.2" hidden="false" customHeight="true" outlineLevel="0" collapsed="false">
      <c r="A78" s="343" t="s">
        <v>266</v>
      </c>
      <c r="B78" s="344" t="n">
        <v>2800</v>
      </c>
      <c r="C78" s="345" t="n">
        <v>1355</v>
      </c>
      <c r="D78" s="346" t="n">
        <f aca="false">C78/B78</f>
        <v>0.483928571428571</v>
      </c>
      <c r="E78" s="344"/>
      <c r="F78" s="345"/>
      <c r="G78" s="347"/>
      <c r="H78" s="346"/>
      <c r="I78" s="346"/>
      <c r="J78" s="348"/>
      <c r="K78" s="349" t="n">
        <v>12800</v>
      </c>
      <c r="L78" s="345" t="n">
        <v>7314</v>
      </c>
      <c r="M78" s="347" t="n">
        <f aca="false">L78/K78</f>
        <v>0.57140625</v>
      </c>
      <c r="N78" s="344" t="n">
        <v>100</v>
      </c>
      <c r="O78" s="345" t="n">
        <v>0</v>
      </c>
      <c r="P78" s="347" t="n">
        <f aca="false">O78/N78</f>
        <v>0</v>
      </c>
      <c r="Q78" s="346" t="n">
        <f aca="false">(K78/N78-1)</f>
        <v>127</v>
      </c>
      <c r="R78" s="346" t="e">
        <f aca="false">(L78/O78)-1</f>
        <v>#DIV/0!</v>
      </c>
      <c r="S78" s="348" t="n">
        <f aca="false">(M78-P78)*100</f>
        <v>57.140625</v>
      </c>
    </row>
    <row r="79" customFormat="false" ht="19.2" hidden="false" customHeight="true" outlineLevel="0" collapsed="false">
      <c r="A79" s="343" t="s">
        <v>193</v>
      </c>
      <c r="B79" s="344" t="n">
        <v>45358</v>
      </c>
      <c r="C79" s="345" t="n">
        <v>28319</v>
      </c>
      <c r="D79" s="346" t="n">
        <f aca="false">C79/B79</f>
        <v>0.62434410688302</v>
      </c>
      <c r="E79" s="344" t="n">
        <v>38842</v>
      </c>
      <c r="F79" s="345" t="n">
        <v>19338</v>
      </c>
      <c r="G79" s="347" t="n">
        <f aca="false">F79/E79</f>
        <v>0.497863137840482</v>
      </c>
      <c r="H79" s="346" t="n">
        <f aca="false">(B79/E79-1)</f>
        <v>0.167756552185778</v>
      </c>
      <c r="I79" s="346" t="n">
        <f aca="false">(C79/F79)-1</f>
        <v>0.464422380804633</v>
      </c>
      <c r="J79" s="348" t="n">
        <f aca="false">(D79-G79)*100</f>
        <v>12.6480969042538</v>
      </c>
      <c r="K79" s="349" t="n">
        <v>214785</v>
      </c>
      <c r="L79" s="345" t="n">
        <v>142083</v>
      </c>
      <c r="M79" s="347" t="n">
        <f aca="false">L79/K79</f>
        <v>0.661512675466164</v>
      </c>
      <c r="N79" s="344" t="n">
        <v>196727</v>
      </c>
      <c r="O79" s="345" t="n">
        <v>103819</v>
      </c>
      <c r="P79" s="347" t="n">
        <f aca="false">O79/N79</f>
        <v>0.527731323102574</v>
      </c>
      <c r="Q79" s="346" t="n">
        <f aca="false">(K79/N79-1)</f>
        <v>0.0917921790094902</v>
      </c>
      <c r="R79" s="346" t="n">
        <f aca="false">(L79/O79)-1</f>
        <v>0.368564520945106</v>
      </c>
      <c r="S79" s="348" t="n">
        <f aca="false">(M79-P79)*100</f>
        <v>13.378135236359</v>
      </c>
    </row>
    <row r="80" s="342" customFormat="true" ht="19.2" hidden="false" customHeight="true" outlineLevel="0" collapsed="false">
      <c r="A80" s="335" t="s">
        <v>267</v>
      </c>
      <c r="B80" s="336" t="n">
        <f aca="false">SUM(B81:B85)</f>
        <v>38408</v>
      </c>
      <c r="C80" s="337" t="n">
        <f aca="false">SUM(C81:C85)</f>
        <v>29531</v>
      </c>
      <c r="D80" s="338" t="n">
        <f aca="false">C80/B80</f>
        <v>0.76887627577588</v>
      </c>
      <c r="E80" s="336" t="n">
        <f aca="false">SUM(E81:E85)</f>
        <v>36577</v>
      </c>
      <c r="F80" s="337" t="n">
        <f aca="false">SUM(F81:F85)</f>
        <v>25829</v>
      </c>
      <c r="G80" s="339" t="n">
        <f aca="false">F80/E80</f>
        <v>0.706154140580146</v>
      </c>
      <c r="H80" s="338" t="n">
        <f aca="false">(B80/E80-1)</f>
        <v>0.0500587801077179</v>
      </c>
      <c r="I80" s="338" t="n">
        <f aca="false">(C80/F80)-1</f>
        <v>0.14332726779976</v>
      </c>
      <c r="J80" s="340" t="n">
        <f aca="false">(D80-G80)*100</f>
        <v>6.2722135195734</v>
      </c>
      <c r="K80" s="341" t="n">
        <f aca="false">SUM(K81:K85)</f>
        <v>187617</v>
      </c>
      <c r="L80" s="337" t="n">
        <f aca="false">SUM(L81:L85)</f>
        <v>141832</v>
      </c>
      <c r="M80" s="339" t="n">
        <f aca="false">L80/K80</f>
        <v>0.755965610792199</v>
      </c>
      <c r="N80" s="336" t="n">
        <f aca="false">SUM(N81:N85)</f>
        <v>172609</v>
      </c>
      <c r="O80" s="337" t="n">
        <f aca="false">SUM(O81:O85)</f>
        <v>121046</v>
      </c>
      <c r="P80" s="339" t="n">
        <f aca="false">O80/N80</f>
        <v>0.701272818914425</v>
      </c>
      <c r="Q80" s="338" t="n">
        <f aca="false">(K80/N80-1)</f>
        <v>0.086947957522493</v>
      </c>
      <c r="R80" s="338" t="n">
        <f aca="false">(L80/O80)-1</f>
        <v>0.171719842043521</v>
      </c>
      <c r="S80" s="340" t="n">
        <f aca="false">(M80-P80)*100</f>
        <v>5.4692791877774</v>
      </c>
    </row>
    <row r="81" customFormat="false" ht="19.2" hidden="false" customHeight="true" outlineLevel="0" collapsed="false">
      <c r="A81" s="343" t="s">
        <v>268</v>
      </c>
      <c r="B81" s="344" t="n">
        <v>17256</v>
      </c>
      <c r="C81" s="345" t="n">
        <v>13531</v>
      </c>
      <c r="D81" s="346" t="n">
        <f aca="false">C81/B81</f>
        <v>0.784133055169217</v>
      </c>
      <c r="E81" s="344" t="n">
        <v>12189</v>
      </c>
      <c r="F81" s="345" t="n">
        <v>10083</v>
      </c>
      <c r="G81" s="347" t="n">
        <f aca="false">F81/E81</f>
        <v>0.827221265075068</v>
      </c>
      <c r="H81" s="346" t="n">
        <f aca="false">(B81/E81-1)</f>
        <v>0.415702682746739</v>
      </c>
      <c r="I81" s="346" t="n">
        <f aca="false">(C81/F81)-1</f>
        <v>0.341961717742735</v>
      </c>
      <c r="J81" s="348" t="n">
        <f aca="false">(D81-G81)*100</f>
        <v>-4.30882099058512</v>
      </c>
      <c r="K81" s="349" t="n">
        <v>75466</v>
      </c>
      <c r="L81" s="345" t="n">
        <v>59195</v>
      </c>
      <c r="M81" s="347" t="n">
        <f aca="false">L81/K81</f>
        <v>0.784392971669361</v>
      </c>
      <c r="N81" s="344" t="n">
        <v>59185</v>
      </c>
      <c r="O81" s="345" t="n">
        <v>47684</v>
      </c>
      <c r="P81" s="347" t="n">
        <f aca="false">O81/N81</f>
        <v>0.805677114133649</v>
      </c>
      <c r="Q81" s="346" t="n">
        <f aca="false">(K81/N81-1)</f>
        <v>0.275086592886711</v>
      </c>
      <c r="R81" s="346" t="n">
        <f aca="false">(L81/O81)-1</f>
        <v>0.241401728042949</v>
      </c>
      <c r="S81" s="348" t="n">
        <f aca="false">(M81-P81)*100</f>
        <v>-2.12841424642877</v>
      </c>
    </row>
    <row r="82" customFormat="false" ht="19.2" hidden="false" customHeight="true" outlineLevel="0" collapsed="false">
      <c r="A82" s="343" t="s">
        <v>269</v>
      </c>
      <c r="B82" s="344" t="n">
        <v>12061</v>
      </c>
      <c r="C82" s="345" t="n">
        <v>9154</v>
      </c>
      <c r="D82" s="346" t="n">
        <f aca="false">C82/B82</f>
        <v>0.758975209352458</v>
      </c>
      <c r="E82" s="344" t="n">
        <v>10866</v>
      </c>
      <c r="F82" s="345" t="n">
        <v>7690</v>
      </c>
      <c r="G82" s="347" t="n">
        <f aca="false">F82/E82</f>
        <v>0.707712129578502</v>
      </c>
      <c r="H82" s="346" t="n">
        <f aca="false">(B82/E82-1)</f>
        <v>0.109976072151666</v>
      </c>
      <c r="I82" s="346" t="n">
        <f aca="false">(C82/F82)-1</f>
        <v>0.19037711313394</v>
      </c>
      <c r="J82" s="348" t="n">
        <f aca="false">(D82-G82)*100</f>
        <v>5.12630797739566</v>
      </c>
      <c r="K82" s="349" t="n">
        <v>60870</v>
      </c>
      <c r="L82" s="345" t="n">
        <v>44741</v>
      </c>
      <c r="M82" s="347" t="n">
        <f aca="false">L82/K82</f>
        <v>0.735025464103828</v>
      </c>
      <c r="N82" s="344" t="n">
        <v>50105</v>
      </c>
      <c r="O82" s="345" t="n">
        <v>35006</v>
      </c>
      <c r="P82" s="347" t="n">
        <f aca="false">O82/N82</f>
        <v>0.698652829058976</v>
      </c>
      <c r="Q82" s="346" t="n">
        <f aca="false">(K82/N82-1)</f>
        <v>0.214848817483285</v>
      </c>
      <c r="R82" s="346" t="n">
        <f aca="false">(L82/O82)-1</f>
        <v>0.278095183682797</v>
      </c>
      <c r="S82" s="348" t="n">
        <f aca="false">(M82-P82)*100</f>
        <v>3.63726350448517</v>
      </c>
    </row>
    <row r="83" customFormat="false" ht="19.2" hidden="false" customHeight="true" outlineLevel="0" collapsed="false">
      <c r="A83" s="343" t="s">
        <v>270</v>
      </c>
      <c r="B83" s="344" t="n">
        <v>7213</v>
      </c>
      <c r="C83" s="345" t="n">
        <v>5887</v>
      </c>
      <c r="D83" s="346" t="n">
        <f aca="false">C83/B83</f>
        <v>0.816165257174546</v>
      </c>
      <c r="E83" s="344" t="n">
        <v>7016</v>
      </c>
      <c r="F83" s="345" t="n">
        <v>4986</v>
      </c>
      <c r="G83" s="347" t="n">
        <f aca="false">F83/E83</f>
        <v>0.710661345496009</v>
      </c>
      <c r="H83" s="346" t="n">
        <f aca="false">(B83/E83-1)</f>
        <v>0.028078677309008</v>
      </c>
      <c r="I83" s="346" t="n">
        <f aca="false">(C83/F83)-1</f>
        <v>0.180705976734858</v>
      </c>
      <c r="J83" s="348" t="n">
        <f aca="false">(D83-G83)*100</f>
        <v>10.5503911678537</v>
      </c>
      <c r="K83" s="349" t="n">
        <v>36648</v>
      </c>
      <c r="L83" s="345" t="n">
        <v>30384</v>
      </c>
      <c r="M83" s="347" t="n">
        <f aca="false">L83/K83</f>
        <v>0.829076620825147</v>
      </c>
      <c r="N83" s="344" t="n">
        <v>32846</v>
      </c>
      <c r="O83" s="345" t="n">
        <v>22555</v>
      </c>
      <c r="P83" s="347" t="n">
        <f aca="false">O83/N83</f>
        <v>0.686689399013579</v>
      </c>
      <c r="Q83" s="346" t="n">
        <f aca="false">(K83/N83-1)</f>
        <v>0.115752298605614</v>
      </c>
      <c r="R83" s="346" t="n">
        <f aca="false">(L83/O83)-1</f>
        <v>0.347107071602749</v>
      </c>
      <c r="S83" s="348" t="n">
        <f aca="false">(M83-P83)*100</f>
        <v>14.2387221811569</v>
      </c>
    </row>
    <row r="84" customFormat="false" ht="19.2" hidden="false" customHeight="true" outlineLevel="0" collapsed="false">
      <c r="A84" s="343" t="s">
        <v>271</v>
      </c>
      <c r="B84" s="344" t="n">
        <v>1878</v>
      </c>
      <c r="C84" s="345" t="n">
        <v>959</v>
      </c>
      <c r="D84" s="346" t="n">
        <f aca="false">C84/B84</f>
        <v>0.510649627263046</v>
      </c>
      <c r="E84" s="344" t="n">
        <v>1598</v>
      </c>
      <c r="F84" s="345" t="n">
        <v>784</v>
      </c>
      <c r="G84" s="347" t="n">
        <f aca="false">F84/E84</f>
        <v>0.490613266583229</v>
      </c>
      <c r="H84" s="346" t="n">
        <f aca="false">(B84/E84-1)</f>
        <v>0.175219023779725</v>
      </c>
      <c r="I84" s="346" t="n">
        <f aca="false">(C84/F84)-1</f>
        <v>0.223214285714286</v>
      </c>
      <c r="J84" s="348" t="n">
        <f aca="false">(D84-G84)*100</f>
        <v>2.00363606798167</v>
      </c>
      <c r="K84" s="349" t="n">
        <v>8753</v>
      </c>
      <c r="L84" s="345" t="n">
        <v>4355</v>
      </c>
      <c r="M84" s="347" t="n">
        <f aca="false">L84/K84</f>
        <v>0.497543699303096</v>
      </c>
      <c r="N84" s="344" t="n">
        <v>8559</v>
      </c>
      <c r="O84" s="345" t="n">
        <v>3590</v>
      </c>
      <c r="P84" s="347" t="n">
        <f aca="false">O84/N84</f>
        <v>0.41944152354247</v>
      </c>
      <c r="Q84" s="346" t="n">
        <f aca="false">(K84/N84-1)</f>
        <v>0.0226661993223507</v>
      </c>
      <c r="R84" s="346" t="n">
        <f aca="false">(L84/O84)-1</f>
        <v>0.213091922005571</v>
      </c>
      <c r="S84" s="348" t="n">
        <f aca="false">(M84-P84)*100</f>
        <v>7.81021757606261</v>
      </c>
    </row>
    <row r="85" customFormat="false" ht="19.2" hidden="false" customHeight="true" outlineLevel="0" collapsed="false">
      <c r="A85" s="351" t="s">
        <v>193</v>
      </c>
      <c r="B85" s="352" t="n">
        <v>0</v>
      </c>
      <c r="C85" s="353" t="n">
        <v>0</v>
      </c>
      <c r="D85" s="354"/>
      <c r="E85" s="352" t="n">
        <v>4908</v>
      </c>
      <c r="F85" s="353" t="n">
        <v>2286</v>
      </c>
      <c r="G85" s="355" t="n">
        <f aca="false">F85/E85</f>
        <v>0.465770171149144</v>
      </c>
      <c r="H85" s="354"/>
      <c r="I85" s="354"/>
      <c r="J85" s="356"/>
      <c r="K85" s="357" t="n">
        <v>5880</v>
      </c>
      <c r="L85" s="353" t="n">
        <v>3157</v>
      </c>
      <c r="M85" s="355" t="n">
        <f aca="false">L85/K85</f>
        <v>0.536904761904762</v>
      </c>
      <c r="N85" s="352" t="n">
        <v>21914</v>
      </c>
      <c r="O85" s="353" t="n">
        <v>12211</v>
      </c>
      <c r="P85" s="355" t="n">
        <f aca="false">O85/N85</f>
        <v>0.557223692616592</v>
      </c>
      <c r="Q85" s="354" t="n">
        <f aca="false">(K85/N85-1)</f>
        <v>-0.731678379118372</v>
      </c>
      <c r="R85" s="354" t="n">
        <f aca="false">(L85/O85)-1</f>
        <v>-0.741462615674392</v>
      </c>
      <c r="S85" s="356" t="n">
        <f aca="false">(M85-P85)*100</f>
        <v>-2.03189307118302</v>
      </c>
    </row>
    <row r="86" customFormat="false" ht="15.5" hidden="false" customHeight="false" outlineLevel="0" collapsed="false">
      <c r="A86" s="167"/>
    </row>
    <row r="87" customFormat="false" ht="14.8" hidden="false" customHeight="false" outlineLevel="0" collapsed="false">
      <c r="A87" s="167"/>
      <c r="E87" s="316"/>
      <c r="F87" s="316"/>
    </row>
    <row r="88" customFormat="false" ht="14.8" hidden="false" customHeight="false" outlineLevel="0" collapsed="false">
      <c r="A88" s="167"/>
      <c r="C88" s="31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6:S65536 J86:J65536 J3 S3">
    <cfRule type="cellIs" priority="2" operator="lessThan" aboveAverage="0" equalAverage="0" bottom="0" percent="0" rank="0" text="" dxfId="116">
      <formula>0</formula>
    </cfRule>
  </conditionalFormatting>
  <conditionalFormatting sqref="H85:J85 Q85:S85 H8:J82 Q8:S82">
    <cfRule type="cellIs" priority="3" operator="lessThan" aboveAverage="0" equalAverage="0" bottom="0" percent="0" rank="0" text="" dxfId="117">
      <formula>0</formula>
    </cfRule>
    <cfRule type="cellIs" priority="4" operator="greaterThanOrEqual" aboveAverage="0" equalAverage="0" bottom="0" percent="0" rank="0" text="" dxfId="118">
      <formula>0</formula>
    </cfRule>
  </conditionalFormatting>
  <conditionalFormatting sqref="H46:J46">
    <cfRule type="cellIs" priority="5" operator="lessThan" aboveAverage="0" equalAverage="0" bottom="0" percent="0" rank="0" text="" dxfId="119">
      <formula>0</formula>
    </cfRule>
    <cfRule type="cellIs" priority="6" operator="greaterThanOrEqual" aboveAverage="0" equalAverage="0" bottom="0" percent="0" rank="0" text="" dxfId="120">
      <formula>0</formula>
    </cfRule>
  </conditionalFormatting>
  <conditionalFormatting sqref="Q46:S46">
    <cfRule type="cellIs" priority="7" operator="lessThan" aboveAverage="0" equalAverage="0" bottom="0" percent="0" rank="0" text="" dxfId="121">
      <formula>0</formula>
    </cfRule>
    <cfRule type="cellIs" priority="8" operator="greaterThanOrEqual" aboveAverage="0" equalAverage="0" bottom="0" percent="0" rank="0" text="" dxfId="122">
      <formula>0</formula>
    </cfRule>
  </conditionalFormatting>
  <conditionalFormatting sqref="H84:J84">
    <cfRule type="cellIs" priority="9" operator="lessThan" aboveAverage="0" equalAverage="0" bottom="0" percent="0" rank="0" text="" dxfId="123">
      <formula>0</formula>
    </cfRule>
    <cfRule type="cellIs" priority="10" operator="greaterThanOrEqual" aboveAverage="0" equalAverage="0" bottom="0" percent="0" rank="0" text="" dxfId="124">
      <formula>0</formula>
    </cfRule>
  </conditionalFormatting>
  <conditionalFormatting sqref="Q84:S84">
    <cfRule type="cellIs" priority="11" operator="lessThan" aboveAverage="0" equalAverage="0" bottom="0" percent="0" rank="0" text="" dxfId="125">
      <formula>0</formula>
    </cfRule>
    <cfRule type="cellIs" priority="12" operator="greaterThanOrEqual" aboveAverage="0" equalAverage="0" bottom="0" percent="0" rank="0" text="" dxfId="126">
      <formula>0</formula>
    </cfRule>
  </conditionalFormatting>
  <conditionalFormatting sqref="H45:J45">
    <cfRule type="cellIs" priority="13" operator="lessThan" aboveAverage="0" equalAverage="0" bottom="0" percent="0" rank="0" text="" dxfId="127">
      <formula>0</formula>
    </cfRule>
    <cfRule type="cellIs" priority="14" operator="greaterThanOrEqual" aboveAverage="0" equalAverage="0" bottom="0" percent="0" rank="0" text="" dxfId="128">
      <formula>0</formula>
    </cfRule>
  </conditionalFormatting>
  <conditionalFormatting sqref="Q45:S45">
    <cfRule type="cellIs" priority="15" operator="lessThan" aboveAverage="0" equalAverage="0" bottom="0" percent="0" rank="0" text="" dxfId="129">
      <formula>0</formula>
    </cfRule>
    <cfRule type="cellIs" priority="16" operator="greaterThanOrEqual" aboveAverage="0" equalAverage="0" bottom="0" percent="0" rank="0" text="" dxfId="130">
      <formula>0</formula>
    </cfRule>
  </conditionalFormatting>
  <conditionalFormatting sqref="H49:J49">
    <cfRule type="cellIs" priority="17" operator="lessThan" aboveAverage="0" equalAverage="0" bottom="0" percent="0" rank="0" text="" dxfId="131">
      <formula>0</formula>
    </cfRule>
    <cfRule type="cellIs" priority="18" operator="greaterThanOrEqual" aboveAverage="0" equalAverage="0" bottom="0" percent="0" rank="0" text="" dxfId="132">
      <formula>0</formula>
    </cfRule>
  </conditionalFormatting>
  <conditionalFormatting sqref="Q49:S49">
    <cfRule type="cellIs" priority="19" operator="lessThan" aboveAverage="0" equalAverage="0" bottom="0" percent="0" rank="0" text="" dxfId="133">
      <formula>0</formula>
    </cfRule>
    <cfRule type="cellIs" priority="20" operator="greaterThanOrEqual" aboveAverage="0" equalAverage="0" bottom="0" percent="0" rank="0" text="" dxfId="134">
      <formula>0</formula>
    </cfRule>
  </conditionalFormatting>
  <conditionalFormatting sqref="H48:J48">
    <cfRule type="cellIs" priority="21" operator="lessThan" aboveAverage="0" equalAverage="0" bottom="0" percent="0" rank="0" text="" dxfId="135">
      <formula>0</formula>
    </cfRule>
    <cfRule type="cellIs" priority="22" operator="greaterThanOrEqual" aboveAverage="0" equalAverage="0" bottom="0" percent="0" rank="0" text="" dxfId="136">
      <formula>0</formula>
    </cfRule>
  </conditionalFormatting>
  <conditionalFormatting sqref="Q48:S48">
    <cfRule type="cellIs" priority="23" operator="lessThan" aboveAverage="0" equalAverage="0" bottom="0" percent="0" rank="0" text="" dxfId="137">
      <formula>0</formula>
    </cfRule>
    <cfRule type="cellIs" priority="24" operator="greaterThanOrEqual" aboveAverage="0" equalAverage="0" bottom="0" percent="0" rank="0" text="" dxfId="138">
      <formula>0</formula>
    </cfRule>
  </conditionalFormatting>
  <conditionalFormatting sqref="H83:J83">
    <cfRule type="cellIs" priority="25" operator="lessThan" aboveAverage="0" equalAverage="0" bottom="0" percent="0" rank="0" text="" dxfId="139">
      <formula>0</formula>
    </cfRule>
    <cfRule type="cellIs" priority="26" operator="greaterThanOrEqual" aboveAverage="0" equalAverage="0" bottom="0" percent="0" rank="0" text="" dxfId="140">
      <formula>0</formula>
    </cfRule>
  </conditionalFormatting>
  <conditionalFormatting sqref="Q83:S83">
    <cfRule type="cellIs" priority="27" operator="lessThan" aboveAverage="0" equalAverage="0" bottom="0" percent="0" rank="0" text="" dxfId="141">
      <formula>0</formula>
    </cfRule>
    <cfRule type="cellIs" priority="28" operator="greaterThanOrEqual" aboveAverage="0" equalAverage="0" bottom="0" percent="0" rank="0" text="" dxfId="14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7-07-06T20:58:05Z</dcterms:modified>
  <cp:revision>0</cp:revision>
  <dc:subject/>
  <dc:title>Estadisticas de Oferta y Demanda - Transporte de Pasajeros - May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7</vt:lpwstr>
  </property>
</Properties>
</file>